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7">
  <si>
    <t xml:space="preserve">Women World tour Ronde van Drenthe - ZONDAG 11 MAART 2018 </t>
  </si>
  <si>
    <t xml:space="preserve">                                      VOORLOPIG DEFINTIEFE </t>
  </si>
  <si>
    <t xml:space="preserve">Km</t>
  </si>
  <si>
    <t xml:space="preserve">te rijden</t>
  </si>
  <si>
    <t xml:space="preserve">Omschrijving</t>
  </si>
  <si>
    <t xml:space="preserve">Tijdschema</t>
  </si>
  <si>
    <t xml:space="preserve">Gemeentehuis Emmen</t>
  </si>
  <si>
    <t xml:space="preserve">Neutralisatie</t>
  </si>
  <si>
    <t xml:space="preserve">Gemeentehuis Emmen - Vreding - Westenesscherstraat - r.a. Hondsrugweg - Hondsrug tunnel - VKL rechtdoor Hondsrugweg - 2x rotonde r.d. Hondsrugweg - rotonde l.a. Veldstukken - r.a. Ericasestraat - Einde Emmen</t>
  </si>
  <si>
    <t xml:space="preserve">Officiele start bij bord Einde Emmen</t>
  </si>
  <si>
    <t xml:space="preserve">Einde Emmen</t>
  </si>
  <si>
    <t xml:space="preserve">Rotonde r.d. Ericasestraat</t>
  </si>
  <si>
    <t xml:space="preserve">l.a. Verlengde Herendijk</t>
  </si>
  <si>
    <t xml:space="preserve">l.a. Tweede Boerwijk WZ</t>
  </si>
  <si>
    <t xml:space="preserve">l.a Eerste Boerwijk OZ</t>
  </si>
  <si>
    <t xml:space="preserve">l.a. Oranjekanaal ZZ</t>
  </si>
  <si>
    <t xml:space="preserve">r.a. en direct l.a. Oranjekanaal NZ</t>
  </si>
  <si>
    <t xml:space="preserve">r.a. Zuidbargerstraat</t>
  </si>
  <si>
    <t xml:space="preserve">Rotonde r.a. Hondsrugweg</t>
  </si>
  <si>
    <t xml:space="preserve">VKL rechtdoor Hondsrugweg</t>
  </si>
  <si>
    <t xml:space="preserve">Hondsrugtunnel</t>
  </si>
  <si>
    <t xml:space="preserve">r.a. Weerdingerstraat</t>
  </si>
  <si>
    <r>
      <rPr>
        <sz val="11"/>
        <rFont val="Calibri"/>
        <family val="2"/>
      </rPr>
      <t xml:space="preserve">Weerdingerstraat </t>
    </r>
    <r>
      <rPr>
        <b val="true"/>
        <sz val="11"/>
        <color rgb="FF00CCFF"/>
        <rFont val="Calibri"/>
        <family val="2"/>
      </rPr>
      <t xml:space="preserve">sprint Bikes4You Emmen</t>
    </r>
  </si>
  <si>
    <t xml:space="preserve">Weerdinge</t>
  </si>
  <si>
    <t xml:space="preserve">Weerdingerstraat</t>
  </si>
  <si>
    <t xml:space="preserve">l.a. Meerbosweg</t>
  </si>
  <si>
    <t xml:space="preserve">Einde Weerdinge</t>
  </si>
  <si>
    <t xml:space="preserve">Meerbosweg</t>
  </si>
  <si>
    <t xml:space="preserve">Weerdingerzandweg KEIEN</t>
  </si>
  <si>
    <t xml:space="preserve">Valthe</t>
  </si>
  <si>
    <t xml:space="preserve">EINDE KEIEN</t>
  </si>
  <si>
    <t xml:space="preserve">l.a Schoolstraat</t>
  </si>
  <si>
    <t xml:space="preserve">Schoolstraat wordt Odoornerweg</t>
  </si>
  <si>
    <t xml:space="preserve">rotonde rechtdoor Odoornerweg vervolgen</t>
  </si>
  <si>
    <t xml:space="preserve">Einde Valthe</t>
  </si>
  <si>
    <t xml:space="preserve">r.a. burg. Van Rooyenpad (Valtherzandweg) keienstrook/pave</t>
  </si>
  <si>
    <t xml:space="preserve">START KEIEN TIJDREGISTRATIE</t>
  </si>
  <si>
    <t xml:space="preserve">r.a. Dalakkersweg keienstrook/pave</t>
  </si>
  <si>
    <r>
      <rPr>
        <b val="true"/>
        <sz val="11"/>
        <color rgb="FF008000"/>
        <rFont val="Calibri"/>
        <family val="2"/>
      </rPr>
      <t xml:space="preserve">einde keien </t>
    </r>
    <r>
      <rPr>
        <sz val="11"/>
        <rFont val="Calibri"/>
        <family val="2"/>
      </rPr>
      <t xml:space="preserve">l.a. Valtherweg</t>
    </r>
  </si>
  <si>
    <t xml:space="preserve">EINDE KEIEN TIJDREGISTRATIE</t>
  </si>
  <si>
    <t xml:space="preserve">Exloo</t>
  </si>
  <si>
    <t xml:space="preserve">l.a. Hoofdstraat</t>
  </si>
  <si>
    <t xml:space="preserve">r.a. Boslaan</t>
  </si>
  <si>
    <t xml:space="preserve">l.a. Bosrand  keienstrook</t>
  </si>
  <si>
    <t xml:space="preserve">Na 400 meter l.a. Bosrand keienstrook</t>
  </si>
  <si>
    <r>
      <rPr>
        <b val="true"/>
        <sz val="11"/>
        <color rgb="FF008000"/>
        <rFont val="Calibri"/>
        <family val="2"/>
      </rPr>
      <t xml:space="preserve">Einde keienstrook </t>
    </r>
    <r>
      <rPr>
        <sz val="11"/>
        <color rgb="FF008000"/>
        <rFont val="Calibri"/>
        <family val="2"/>
      </rPr>
      <t xml:space="preserve"> </t>
    </r>
    <r>
      <rPr>
        <sz val="11"/>
        <rFont val="Calibri"/>
        <family val="2"/>
      </rPr>
      <t xml:space="preserve">l.a. Hoofdstraat</t>
    </r>
  </si>
  <si>
    <t xml:space="preserve">r.a. Veldakkerweg</t>
  </si>
  <si>
    <t xml:space="preserve">l.a. Oude Kampweg</t>
  </si>
  <si>
    <t xml:space="preserve">r.a. Zuiderhoofdstraat</t>
  </si>
  <si>
    <t xml:space="preserve">Einde Exloo </t>
  </si>
  <si>
    <t xml:space="preserve">Odoorn</t>
  </si>
  <si>
    <t xml:space="preserve">r.a. richting Borger, Borgerderweg</t>
  </si>
  <si>
    <t xml:space="preserve"> !Omleiding hoge voertuigen rechtdoor! DEVIATION véhicule haute!</t>
  </si>
  <si>
    <t xml:space="preserve">Direct l.a. Schaapstreek</t>
  </si>
  <si>
    <t xml:space="preserve">Einde Odoorn</t>
  </si>
  <si>
    <t xml:space="preserve">Keienstrook/pave</t>
  </si>
  <si>
    <r>
      <rPr>
        <b val="true"/>
        <sz val="11"/>
        <color rgb="FF993300"/>
        <rFont val="Calibri"/>
        <family val="2"/>
      </rPr>
      <t xml:space="preserve">Tunneltje </t>
    </r>
    <r>
      <rPr>
        <b val="true"/>
        <i val="true"/>
        <u val="single"/>
        <sz val="11"/>
        <color rgb="FF993300"/>
        <rFont val="Calibri"/>
        <family val="2"/>
      </rPr>
      <t xml:space="preserve">! hoogte 2.45 m ! ATTENTION</t>
    </r>
  </si>
  <si>
    <t xml:space="preserve">Rechts aanhouden</t>
  </si>
  <si>
    <t xml:space="preserve">Rechtdoor, fietspad oversteken</t>
  </si>
  <si>
    <t xml:space="preserve">Scherp linksaf</t>
  </si>
  <si>
    <r>
      <rPr>
        <b val="true"/>
        <sz val="11"/>
        <color rgb="FF008000"/>
        <rFont val="Calibri"/>
        <family val="2"/>
      </rPr>
      <t xml:space="preserve">Einde keienstrook/pave rechtdoor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Manhrowijk</t>
    </r>
  </si>
  <si>
    <t xml:space="preserve">e.w. r.a. Noordzijde Odoornerveen</t>
  </si>
  <si>
    <t xml:space="preserve">l.a. de Langebrug. Over brug r.a. Zuidzijde - Kerklaan</t>
  </si>
  <si>
    <t xml:space="preserve">Schoonoord</t>
  </si>
  <si>
    <t xml:space="preserve">Rechtdoor Brugstraat</t>
  </si>
  <si>
    <t xml:space="preserve">l.a. Brammertstraat</t>
  </si>
  <si>
    <t xml:space="preserve">r.a. Sportlaan-Schapendijk</t>
  </si>
  <si>
    <t xml:space="preserve">Einde Schoonoord</t>
  </si>
  <si>
    <t xml:space="preserve">r.a. keienstrook/pave Wezup</t>
  </si>
  <si>
    <t xml:space="preserve">Sprint pave Borger-Odoorn</t>
  </si>
  <si>
    <r>
      <rPr>
        <b val="true"/>
        <sz val="11"/>
        <color rgb="FF008000"/>
        <rFont val="Calibri"/>
        <family val="2"/>
      </rPr>
      <t xml:space="preserve">Einde keienstrook/pave</t>
    </r>
    <r>
      <rPr>
        <sz val="11"/>
        <rFont val="Calibri"/>
        <family val="2"/>
      </rPr>
      <t xml:space="preserve"> r.a. Brugstraat</t>
    </r>
  </si>
  <si>
    <t xml:space="preserve">l.a. Jan Helingweg</t>
  </si>
  <si>
    <t xml:space="preserve">l.a. Bart van Veenweg</t>
  </si>
  <si>
    <t xml:space="preserve">r.a. Wezuperweg</t>
  </si>
  <si>
    <t xml:space="preserve">r.a. De Wiet</t>
  </si>
  <si>
    <t xml:space="preserve">Orvelte</t>
  </si>
  <si>
    <t xml:space="preserve">l.a. Schoolstraat</t>
  </si>
  <si>
    <t xml:space="preserve">l.a. Dorpsstraat</t>
  </si>
  <si>
    <t xml:space="preserve">r.a. Brinkstukken</t>
  </si>
  <si>
    <t xml:space="preserve">Einde Orvelte</t>
  </si>
  <si>
    <t xml:space="preserve">l.a. Diekeveenseweg - Kromboom</t>
  </si>
  <si>
    <t xml:space="preserve">Westerbork</t>
  </si>
  <si>
    <t xml:space="preserve">r.d. Julianastraat</t>
  </si>
  <si>
    <t xml:space="preserve">l.a. Zandhoeklaan</t>
  </si>
  <si>
    <t xml:space="preserve">r.a. Groene Weg</t>
  </si>
  <si>
    <t xml:space="preserve">rotonde l.a. Groene Weg</t>
  </si>
  <si>
    <t xml:space="preserve">l.a. Zwiggelterstraat</t>
  </si>
  <si>
    <t xml:space="preserve">r.a. Beilerstraat</t>
  </si>
  <si>
    <t xml:space="preserve">Einde Westerbork</t>
  </si>
  <si>
    <t xml:space="preserve">d.w.v. Lieving</t>
  </si>
  <si>
    <t xml:space="preserve">l.a. Makkum</t>
  </si>
  <si>
    <t xml:space="preserve">r.a. Makkum</t>
  </si>
  <si>
    <t xml:space="preserve">l.a. Makkummerstraatje</t>
  </si>
  <si>
    <t xml:space="preserve">l.a. Holthe - Beilerweg</t>
  </si>
  <si>
    <t xml:space="preserve">l.a. Emelangen</t>
  </si>
  <si>
    <t xml:space="preserve">Wijster</t>
  </si>
  <si>
    <t xml:space="preserve">l.a. Bruntingerweg</t>
  </si>
  <si>
    <t xml:space="preserve">l.a. Boerkoelweg</t>
  </si>
  <si>
    <t xml:space="preserve">Einde Wijster</t>
  </si>
  <si>
    <t xml:space="preserve">r.a. Marsweg</t>
  </si>
  <si>
    <t xml:space="preserve">r.a. De Lotten</t>
  </si>
  <si>
    <t xml:space="preserve">l.a. Drijber</t>
  </si>
  <si>
    <t xml:space="preserve">r.a. de Blinkerd </t>
  </si>
  <si>
    <t xml:space="preserve">r.a. 2e ingang Dalingpoort</t>
  </si>
  <si>
    <t xml:space="preserve">Beklimming Vamberg</t>
  </si>
  <si>
    <t xml:space="preserve">COL DU VAM GPM - 1e beklimming  SPRINT</t>
  </si>
  <si>
    <t xml:space="preserve">Vamterrein verlaten direct buitenpoort l.a.</t>
  </si>
  <si>
    <t xml:space="preserve">l.a. ri. Stuifzand Nijverheidsweg</t>
  </si>
  <si>
    <t xml:space="preserve">l.a. Mercuriusweg</t>
  </si>
  <si>
    <t xml:space="preserve">Vam Spoorviaduct hoogte 3 meter</t>
  </si>
  <si>
    <t xml:space="preserve">Splitsing rechtdoor VAMweg - wordt de Blinkerd</t>
  </si>
  <si>
    <t xml:space="preserve">Splitsing linksaf De Blinkerd</t>
  </si>
  <si>
    <t xml:space="preserve">1e ingang Dalingpoort</t>
  </si>
  <si>
    <t xml:space="preserve">COL DU VAM GPM - 2e beklimming</t>
  </si>
  <si>
    <t xml:space="preserve">COL DU VAM GPM - 3e beklimming    SPRINT</t>
  </si>
  <si>
    <t xml:space="preserve">Vamterrein verlaten direct buitenpoort L.A.</t>
  </si>
  <si>
    <t xml:space="preserve">Litterzone</t>
  </si>
  <si>
    <t xml:space="preserve">Ravitaillering</t>
  </si>
  <si>
    <t xml:space="preserve">Einde ravitaillering</t>
  </si>
  <si>
    <t xml:space="preserve">Einde Litterzone</t>
  </si>
  <si>
    <t xml:space="preserve">COL DU VAM GPM - 4e beklimming</t>
  </si>
  <si>
    <t xml:space="preserve">Splitsing r.a. Wijsterseweg/Vamweg</t>
  </si>
  <si>
    <t xml:space="preserve">l.a. Boerveldweg</t>
  </si>
  <si>
    <t xml:space="preserve">l.a. Oostermaat</t>
  </si>
  <si>
    <t xml:space="preserve">Kruising rechtdoor Siberië</t>
  </si>
  <si>
    <r>
      <rPr>
        <sz val="11"/>
        <rFont val="Calibri"/>
        <family val="2"/>
      </rPr>
      <t xml:space="preserve">r.a. Siberië - Zwartschaap - </t>
    </r>
    <r>
      <rPr>
        <sz val="11"/>
        <color rgb="FFFF0000"/>
        <rFont val="Calibri"/>
        <family val="2"/>
      </rPr>
      <t xml:space="preserve">6 haakse bochten</t>
    </r>
  </si>
  <si>
    <t xml:space="preserve">l.a. Zwartschaap</t>
  </si>
  <si>
    <t xml:space="preserve">Stuifzand</t>
  </si>
  <si>
    <t xml:space="preserve">Einde Stuifzand</t>
  </si>
  <si>
    <t xml:space="preserve">Hoogeveen</t>
  </si>
  <si>
    <t xml:space="preserve">Rotonde r.d. Marconistraat</t>
  </si>
  <si>
    <t xml:space="preserve">r.a. Voltastraat</t>
  </si>
  <si>
    <t xml:space="preserve">l.a. A.G. Bellstraat</t>
  </si>
  <si>
    <t xml:space="preserve">Rotonde r.d. A.G. Bellstraat</t>
  </si>
  <si>
    <t xml:space="preserve">Rotonde r.a. Kanaalweg</t>
  </si>
  <si>
    <t xml:space="preserve">VKL r.d. Kanaalweg</t>
  </si>
  <si>
    <t xml:space="preserve">VKL r.d. Wolfsbosstraat</t>
  </si>
  <si>
    <t xml:space="preserve">r.a. Boekweitlaan</t>
  </si>
  <si>
    <t xml:space="preserve">Start ravitailering</t>
  </si>
  <si>
    <t xml:space="preserve">Einde ravitailering</t>
  </si>
  <si>
    <t xml:space="preserve">r.a. Baarlelaan</t>
  </si>
  <si>
    <t xml:space="preserve">l.a. Beckerstraat</t>
  </si>
  <si>
    <t xml:space="preserve">r.a. Alteveerstraat</t>
  </si>
  <si>
    <t xml:space="preserve">Passage finishlijn    SPRINT</t>
  </si>
  <si>
    <t xml:space="preserve">l.a. Schutstraat</t>
  </si>
  <si>
    <t xml:space="preserve">Rotonde r.a. Van Limburg Stirumstraat</t>
  </si>
  <si>
    <t xml:space="preserve">VKL r.d. Van Limburg Stirumstraat - Blankenslaan-Oost</t>
  </si>
  <si>
    <t xml:space="preserve">l.a. Brinkstraat</t>
  </si>
  <si>
    <t xml:space="preserve">r.a. en direct l.a. Voltastraat</t>
  </si>
  <si>
    <t xml:space="preserve">Rotonde l.a. Middenveldweg</t>
  </si>
  <si>
    <t xml:space="preserve">VKL r.a. Toldijk - Hoogeveenseweg</t>
  </si>
  <si>
    <t xml:space="preserve">Einde Hoogeveen</t>
  </si>
  <si>
    <t xml:space="preserve">l.a. Molenhoek</t>
  </si>
  <si>
    <t xml:space="preserve">r.d. Echtensedijk</t>
  </si>
  <si>
    <t xml:space="preserve">r.d. Echtensedijk KEIEN </t>
  </si>
  <si>
    <t xml:space="preserve">Keien   sprint</t>
  </si>
  <si>
    <t xml:space="preserve">r.a. Ruinerweg</t>
  </si>
  <si>
    <t xml:space="preserve">Rotonde r.d. en direct l.a. Heeseresweg</t>
  </si>
  <si>
    <t xml:space="preserve">l.a. Hees</t>
  </si>
  <si>
    <t xml:space="preserve">l.a. Koekangerveldweg</t>
  </si>
  <si>
    <t xml:space="preserve">LET OP - OVERSTEEK N375</t>
  </si>
  <si>
    <t xml:space="preserve">l.a. Bosweg KEIEN</t>
  </si>
  <si>
    <t xml:space="preserve">r.a. en direct l.a. Echtensedijk KEIEN </t>
  </si>
  <si>
    <t xml:space="preserve">r.a. Gijsselterweg</t>
  </si>
  <si>
    <t xml:space="preserve">l.a. Gijsselterweg - Kalenberg</t>
  </si>
  <si>
    <t xml:space="preserve">l.a. Fluitenbergseweg</t>
  </si>
  <si>
    <t xml:space="preserve">Fluitenberg</t>
  </si>
  <si>
    <t xml:space="preserve">Einde Fluitenberg</t>
  </si>
  <si>
    <t xml:space="preserve">2x VKL r.d. Middenveldweg</t>
  </si>
  <si>
    <t xml:space="preserve">Einde litterzone</t>
  </si>
  <si>
    <t xml:space="preserve">Rotonde r.a. A.G. Bellstraat</t>
  </si>
  <si>
    <t xml:space="preserve">Passage finishlijn</t>
  </si>
  <si>
    <t xml:space="preserve">r.a. Het Haagje</t>
  </si>
  <si>
    <t xml:space="preserve">Rotonde l.a. Notaris Mulderstraat - Wilhelminastraat</t>
  </si>
  <si>
    <t xml:space="preserve">l.a. Grote Kerkstraat - Schoolstraat</t>
  </si>
  <si>
    <t xml:space="preserve">r.d. Blankenslaan-Oost - Van Limburg Stirumstraat</t>
  </si>
  <si>
    <t xml:space="preserve">VKL r.d. Van Limburg Stirumstraat</t>
  </si>
  <si>
    <t xml:space="preserve">Rotonde r.a. Schutstraat</t>
  </si>
  <si>
    <t xml:space="preserve">VKL r.d. Schutstraat - Zuidwoldigerweg</t>
  </si>
  <si>
    <t xml:space="preserve">Rotonde r.d. Zuidwoldigerweg</t>
  </si>
  <si>
    <t xml:space="preserve">Rotonde l.a. Schutlandenweg</t>
  </si>
  <si>
    <t xml:space="preserve">Eikenlaan</t>
  </si>
  <si>
    <t xml:space="preserve">r.a. Zuiderweg</t>
  </si>
  <si>
    <t xml:space="preserve">Rotonde r.d. Lomanlaan</t>
  </si>
  <si>
    <t xml:space="preserve">l.a. Baarlelaan</t>
  </si>
  <si>
    <r>
      <rPr>
        <b val="true"/>
        <sz val="11"/>
        <rFont val="Calibri"/>
        <family val="2"/>
      </rPr>
      <t xml:space="preserve">FINISH</t>
    </r>
    <r>
      <rPr>
        <sz val="11"/>
        <color rgb="FF000000"/>
        <rFont val="Calibri"/>
        <family val="2"/>
      </rPr>
      <t xml:space="preserve">                    </t>
    </r>
  </si>
  <si>
    <t xml:space="preserve">versie 6 FEBRUARI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6600"/>
      <name val="Calibri"/>
      <family val="2"/>
    </font>
    <font>
      <sz val="11"/>
      <color rgb="FF008000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b val="true"/>
      <i val="true"/>
      <u val="singl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60.7"/>
    <col collapsed="false" customWidth="false" hidden="false" outlineLevel="0" max="257" min="4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C2" s="5" t="s">
        <v>1</v>
      </c>
    </row>
    <row r="3" customFormat="false" ht="15.75" hidden="false" customHeight="true" outlineLevel="0" collapsed="false">
      <c r="C3" s="5"/>
      <c r="D3" s="3" t="n">
        <v>38</v>
      </c>
      <c r="E3" s="3" t="n">
        <v>39</v>
      </c>
      <c r="F3" s="3" t="n">
        <v>40</v>
      </c>
    </row>
    <row r="4" customFormat="false" ht="15.75" hidden="false" customHeight="true" outlineLevel="0" collapsed="false">
      <c r="A4" s="1" t="s">
        <v>2</v>
      </c>
      <c r="B4" s="1" t="s">
        <v>3</v>
      </c>
      <c r="C4" s="2" t="s">
        <v>4</v>
      </c>
      <c r="D4" s="3" t="s">
        <v>5</v>
      </c>
    </row>
    <row r="6" customFormat="false" ht="15.75" hidden="false" customHeight="true" outlineLevel="0" collapsed="false">
      <c r="C6" s="6" t="s">
        <v>6</v>
      </c>
      <c r="D6" s="7" t="n">
        <v>0.447916666666667</v>
      </c>
      <c r="E6" s="7" t="n">
        <v>0.447916666666667</v>
      </c>
      <c r="F6" s="7" t="n">
        <v>0.447916666666667</v>
      </c>
    </row>
    <row r="7" customFormat="false" ht="15.75" hidden="false" customHeight="true" outlineLevel="0" collapsed="false">
      <c r="D7" s="7"/>
      <c r="E7" s="7"/>
      <c r="F7" s="7"/>
    </row>
    <row r="8" s="6" customFormat="true" ht="15" hidden="false" customHeight="true" outlineLevel="0" collapsed="false">
      <c r="A8" s="8" t="s">
        <v>7</v>
      </c>
      <c r="B8" s="8"/>
      <c r="C8" s="9" t="s">
        <v>8</v>
      </c>
    </row>
    <row r="9" s="6" customFormat="true" ht="15" hidden="false" customHeight="true" outlineLevel="0" collapsed="false">
      <c r="A9" s="8"/>
      <c r="B9" s="8"/>
      <c r="C9" s="9"/>
    </row>
    <row r="10" s="6" customFormat="true" ht="15" hidden="false" customHeight="true" outlineLevel="0" collapsed="false">
      <c r="A10" s="8"/>
      <c r="B10" s="8"/>
      <c r="C10" s="9"/>
    </row>
    <row r="11" s="6" customFormat="true" ht="15" hidden="false" customHeight="true" outlineLevel="0" collapsed="false">
      <c r="A11" s="8"/>
      <c r="B11" s="8"/>
      <c r="C11" s="9"/>
    </row>
    <row r="12" s="6" customFormat="true" ht="15" hidden="false" customHeight="true" outlineLevel="0" collapsed="false">
      <c r="A12" s="10"/>
      <c r="C12" s="11"/>
    </row>
    <row r="13" s="6" customFormat="true" ht="15" hidden="false" customHeight="true" outlineLevel="0" collapsed="false">
      <c r="A13" s="10"/>
      <c r="B13" s="12" t="str">
        <f aca="false">IF(ISBLANK(A13),"",MAX(A:A)-A13)</f>
        <v/>
      </c>
      <c r="C13" s="13" t="s">
        <v>9</v>
      </c>
      <c r="D13" s="14" t="n">
        <f aca="false">D6+TIME(0,10,0)</f>
        <v>0.454861111111111</v>
      </c>
      <c r="E13" s="14" t="n">
        <f aca="false">E6+TIME(0,10,0)</f>
        <v>0.454861111111111</v>
      </c>
      <c r="F13" s="14" t="n">
        <f aca="false">F6+TIME(0,10,0)</f>
        <v>0.454861111111111</v>
      </c>
    </row>
    <row r="14" customFormat="false" ht="15.75" hidden="false" customHeight="true" outlineLevel="0" collapsed="false">
      <c r="A14" s="3" t="n">
        <v>0</v>
      </c>
      <c r="B14" s="12" t="n">
        <f aca="false">IF(ISBLANK(A14),"",MAX(A:A)-A14)</f>
        <v>157.2</v>
      </c>
      <c r="C14" s="15" t="s">
        <v>10</v>
      </c>
      <c r="D14" s="7" t="n">
        <f aca="false">D6+TIME(0,10,0)</f>
        <v>0.454861111111111</v>
      </c>
      <c r="E14" s="7" t="n">
        <f aca="false">E6+TIME(0,10,0)</f>
        <v>0.454861111111111</v>
      </c>
      <c r="F14" s="7" t="n">
        <f aca="false">F6+TIME(0,10,0)</f>
        <v>0.454861111111111</v>
      </c>
    </row>
    <row r="15" customFormat="false" ht="15.75" hidden="false" customHeight="true" outlineLevel="0" collapsed="false">
      <c r="A15" s="1" t="n">
        <v>0.7</v>
      </c>
      <c r="B15" s="12" t="n">
        <f aca="false">IF(ISBLANK(A15),"",MAX(A:A)-A15)</f>
        <v>156.5</v>
      </c>
      <c r="C15" s="3" t="s">
        <v>11</v>
      </c>
      <c r="D15" s="7" t="n">
        <f aca="false">IF(A15&gt;0,TIME(0,0,A15/D$3*3600)+D$14,"-")</f>
        <v>0.455628654965278</v>
      </c>
      <c r="E15" s="7" t="n">
        <f aca="false">IF(A15&gt;0,TIME(0,0,A15/E$3*3600)+E$14,"-")</f>
        <v>0.455608974363426</v>
      </c>
      <c r="F15" s="7" t="n">
        <f aca="false">IF(A15&gt;0,TIME(0,0,A15/F$3*3600)+F$14,"-")</f>
        <v>0.455590277777778</v>
      </c>
    </row>
    <row r="16" customFormat="false" ht="15.75" hidden="false" customHeight="true" outlineLevel="0" collapsed="false">
      <c r="A16" s="1" t="n">
        <v>1.9</v>
      </c>
      <c r="B16" s="12" t="n">
        <f aca="false">IF(ISBLANK(A16),"",MAX(A:A)-A16)</f>
        <v>155.3</v>
      </c>
      <c r="C16" s="3" t="s">
        <v>12</v>
      </c>
      <c r="D16" s="7" t="n">
        <f aca="false">IF(A16&gt;0,TIME(0,0,A16/D$3*3600)+D$14,"-")</f>
        <v>0.456944444444444</v>
      </c>
      <c r="E16" s="7" t="n">
        <f aca="false">IF(A16&gt;0,TIME(0,0,A16/E$3*3600)+E$14,"-")</f>
        <v>0.456891025636574</v>
      </c>
      <c r="F16" s="7" t="n">
        <f aca="false">IF(A16&gt;0,TIME(0,0,A16/F$3*3600)+F$14,"-")</f>
        <v>0.456840277777778</v>
      </c>
    </row>
    <row r="17" customFormat="false" ht="15.75" hidden="false" customHeight="true" outlineLevel="0" collapsed="false">
      <c r="A17" s="1" t="n">
        <v>3.1</v>
      </c>
      <c r="B17" s="12" t="n">
        <f aca="false">IF(ISBLANK(A17),"",MAX(A:A)-A17)</f>
        <v>154.1</v>
      </c>
      <c r="C17" s="3" t="s">
        <v>13</v>
      </c>
      <c r="D17" s="7" t="n">
        <f aca="false">IF(A17&gt;0,TIME(0,0,A17/D$3*3600)+D$14,"-")</f>
        <v>0.458260233923611</v>
      </c>
      <c r="E17" s="7" t="n">
        <f aca="false">IF(A17&gt;0,TIME(0,0,A17/E$3*3600)+E$14,"-")</f>
        <v>0.458173076921296</v>
      </c>
      <c r="F17" s="7" t="n">
        <f aca="false">IF(A17&gt;0,TIME(0,0,A17/F$3*3600)+F$14,"-")</f>
        <v>0.458090277777778</v>
      </c>
    </row>
    <row r="18" customFormat="false" ht="15.75" hidden="false" customHeight="true" outlineLevel="0" collapsed="false">
      <c r="A18" s="1" t="n">
        <v>4.3</v>
      </c>
      <c r="B18" s="12" t="n">
        <f aca="false">IF(ISBLANK(A18),"",MAX(A:A)-A18)</f>
        <v>152.9</v>
      </c>
      <c r="C18" s="3" t="s">
        <v>14</v>
      </c>
      <c r="D18" s="7" t="n">
        <f aca="false">IF(A18&gt;0,TIME(0,0,A18/D$3*3600)+D$14,"-")</f>
        <v>0.459576023391204</v>
      </c>
      <c r="E18" s="7" t="n">
        <f aca="false">IF(A18&gt;0,TIME(0,0,A18/E$3*3600)+E$14,"-")</f>
        <v>0.459455128206019</v>
      </c>
      <c r="F18" s="7" t="n">
        <f aca="false">IF(A18&gt;0,TIME(0,0,A18/F$3*3600)+F$14,"-")</f>
        <v>0.459340277777778</v>
      </c>
    </row>
    <row r="19" customFormat="false" ht="15.75" hidden="false" customHeight="true" outlineLevel="0" collapsed="false">
      <c r="A19" s="1" t="n">
        <v>5.5</v>
      </c>
      <c r="B19" s="12" t="n">
        <f aca="false">IF(ISBLANK(A19),"",MAX(A:A)-A19)</f>
        <v>151.7</v>
      </c>
      <c r="C19" s="2" t="s">
        <v>15</v>
      </c>
      <c r="D19" s="7" t="n">
        <f aca="false">IF(A19&gt;0,TIME(0,0,A19/D$3*3600)+D$14,"-")</f>
        <v>0.46089181287037</v>
      </c>
      <c r="E19" s="7" t="n">
        <f aca="false">IF(A19&gt;0,TIME(0,0,A19/E$3*3600)+E$14,"-")</f>
        <v>0.460737179490741</v>
      </c>
      <c r="F19" s="7" t="n">
        <f aca="false">IF(A19&gt;0,TIME(0,0,A19/F$3*3600)+F$14,"-")</f>
        <v>0.460590277777778</v>
      </c>
    </row>
    <row r="20" customFormat="false" ht="15.75" hidden="false" customHeight="true" outlineLevel="0" collapsed="false">
      <c r="A20" s="1" t="n">
        <v>5.8</v>
      </c>
      <c r="B20" s="12" t="n">
        <f aca="false">IF(ISBLANK(A20),"",MAX(A:A)-A20)</f>
        <v>151.4</v>
      </c>
      <c r="C20" s="2" t="s">
        <v>16</v>
      </c>
      <c r="D20" s="7" t="n">
        <f aca="false">IF(A20&gt;0,TIME(0,0,A20/D$3*3600)+D$14,"-")</f>
        <v>0.461220760231481</v>
      </c>
      <c r="E20" s="7" t="n">
        <f aca="false">IF(A20&gt;0,TIME(0,0,A20/E$3*3600)+E$14,"-")</f>
        <v>0.461057692303241</v>
      </c>
      <c r="F20" s="7" t="n">
        <f aca="false">IF(A20&gt;0,TIME(0,0,A20/F$3*3600)+F$14,"-")</f>
        <v>0.460902777777778</v>
      </c>
    </row>
    <row r="21" customFormat="false" ht="15.75" hidden="false" customHeight="true" outlineLevel="0" collapsed="false">
      <c r="A21" s="1" t="n">
        <v>6.6</v>
      </c>
      <c r="B21" s="12" t="n">
        <f aca="false">IF(ISBLANK(A21),"",MAX(A:A)-A21)</f>
        <v>150.6</v>
      </c>
      <c r="C21" s="2" t="s">
        <v>17</v>
      </c>
      <c r="D21" s="7" t="n">
        <f aca="false">IF(A21&gt;0,TIME(0,0,A21/D$3*3600)+D$14,"-")</f>
        <v>0.462097953217593</v>
      </c>
      <c r="E21" s="7" t="n">
        <f aca="false">IF(A21&gt;0,TIME(0,0,A21/E$3*3600)+E$14,"-")</f>
        <v>0.461912393159722</v>
      </c>
      <c r="F21" s="7" t="n">
        <f aca="false">IF(A21&gt;0,TIME(0,0,A21/F$3*3600)+F$14,"-")</f>
        <v>0.461736111111111</v>
      </c>
    </row>
    <row r="22" customFormat="false" ht="15.75" hidden="false" customHeight="true" outlineLevel="0" collapsed="false">
      <c r="A22" s="1" t="n">
        <v>8.2</v>
      </c>
      <c r="B22" s="12" t="n">
        <f aca="false">IF(ISBLANK(A22),"",MAX(A:A)-A22)</f>
        <v>149</v>
      </c>
      <c r="C22" s="16" t="s">
        <v>18</v>
      </c>
      <c r="D22" s="7" t="n">
        <f aca="false">IF(A22&gt;0,TIME(0,0,A22/D$3*3600)+D$14,"-")</f>
        <v>0.463852339178241</v>
      </c>
      <c r="E22" s="7" t="n">
        <f aca="false">IF(A22&gt;0,TIME(0,0,A22/E$3*3600)+E$14,"-")</f>
        <v>0.463621794872685</v>
      </c>
      <c r="F22" s="7" t="n">
        <f aca="false">IF(A22&gt;0,TIME(0,0,A22/F$3*3600)+F$14,"-")</f>
        <v>0.463402777777778</v>
      </c>
    </row>
    <row r="23" customFormat="false" ht="15.75" hidden="false" customHeight="true" outlineLevel="0" collapsed="false">
      <c r="A23" s="1" t="n">
        <v>10.4</v>
      </c>
      <c r="B23" s="12" t="n">
        <f aca="false">IF(ISBLANK(A23),"",MAX(A:A)-A23)</f>
        <v>146.8</v>
      </c>
      <c r="C23" s="2" t="s">
        <v>19</v>
      </c>
      <c r="D23" s="7" t="n">
        <f aca="false">IF(A23&gt;0,TIME(0,0,A23/D$3*3600)+D$14,"-")</f>
        <v>0.466264619884259</v>
      </c>
      <c r="E23" s="7" t="n">
        <f aca="false">IF(A23&gt;0,TIME(0,0,A23/E$3*3600)+E$14,"-")</f>
        <v>0.465972222222222</v>
      </c>
      <c r="F23" s="7" t="n">
        <f aca="false">IF(A23&gt;0,TIME(0,0,A23/F$3*3600)+F$14,"-")</f>
        <v>0.465694444444444</v>
      </c>
    </row>
    <row r="24" customFormat="false" ht="15.75" hidden="false" customHeight="true" outlineLevel="0" collapsed="false">
      <c r="A24" s="1" t="n">
        <v>10.8</v>
      </c>
      <c r="B24" s="12" t="n">
        <f aca="false">IF(ISBLANK(A24),"",MAX(A:A)-A24)</f>
        <v>146.4</v>
      </c>
      <c r="C24" s="16" t="s">
        <v>20</v>
      </c>
      <c r="D24" s="7" t="n">
        <f aca="false">IF(A24&gt;0,TIME(0,0,A24/D$3*3600)+D$14,"-")</f>
        <v>0.466703216377315</v>
      </c>
      <c r="E24" s="7" t="n">
        <f aca="false">IF(A24&gt;0,TIME(0,0,A24/E$3*3600)+E$14,"-")</f>
        <v>0.466399572650463</v>
      </c>
      <c r="F24" s="7" t="n">
        <f aca="false">IF(A24&gt;0,TIME(0,0,A24/F$3*3600)+F$14,"-")</f>
        <v>0.466111111111111</v>
      </c>
    </row>
    <row r="25" customFormat="false" ht="15.75" hidden="false" customHeight="true" outlineLevel="0" collapsed="false">
      <c r="A25" s="1" t="n">
        <v>11.6</v>
      </c>
      <c r="B25" s="12" t="n">
        <f aca="false">IF(ISBLANK(A25),"",MAX(A:A)-A25)</f>
        <v>145.6</v>
      </c>
      <c r="C25" s="2" t="s">
        <v>21</v>
      </c>
      <c r="D25" s="7" t="n">
        <f aca="false">IF(A25&gt;0,TIME(0,0,A25/D$3*3600)+D$14,"-")</f>
        <v>0.467580409351852</v>
      </c>
      <c r="E25" s="7" t="n">
        <f aca="false">IF(A25&gt;0,TIME(0,0,A25/E$3*3600)+E$14,"-")</f>
        <v>0.467254273506944</v>
      </c>
      <c r="F25" s="7" t="n">
        <f aca="false">IF(A25&gt;0,TIME(0,0,A25/F$3*3600)+F$14,"-")</f>
        <v>0.466944444444444</v>
      </c>
    </row>
    <row r="26" customFormat="false" ht="15.75" hidden="false" customHeight="true" outlineLevel="0" collapsed="false">
      <c r="A26" s="1" t="n">
        <v>12.3</v>
      </c>
      <c r="B26" s="12" t="n">
        <f aca="false">IF(ISBLANK(A26),"",MAX(A:A)-A26)</f>
        <v>144.9</v>
      </c>
      <c r="C26" s="2" t="s">
        <v>22</v>
      </c>
      <c r="D26" s="7" t="n">
        <f aca="false">IF(A26&gt;0,TIME(0,0,A26/D$3*3600)+D$14,"-")</f>
        <v>0.468347953217593</v>
      </c>
      <c r="E26" s="7" t="n">
        <f aca="false">IF(A26&gt;0,TIME(0,0,A26/E$3*3600)+E$14,"-")</f>
        <v>0.468002136747685</v>
      </c>
      <c r="F26" s="7" t="n">
        <f aca="false">IF(A26&gt;0,TIME(0,0,A26/F$3*3600)+F$14,"-")</f>
        <v>0.467673611111111</v>
      </c>
    </row>
    <row r="27" customFormat="false" ht="15.75" hidden="false" customHeight="true" outlineLevel="0" collapsed="false">
      <c r="A27" s="1" t="n">
        <v>13.7</v>
      </c>
      <c r="B27" s="12" t="n">
        <f aca="false">IF(ISBLANK(A27),"",MAX(A:A)-A27)</f>
        <v>143.5</v>
      </c>
      <c r="C27" s="17" t="s">
        <v>10</v>
      </c>
      <c r="D27" s="7" t="n">
        <f aca="false">IF(A27&gt;0,TIME(0,0,A27/D$3*3600)+D$14,"-")</f>
        <v>0.4698830409375</v>
      </c>
      <c r="E27" s="7" t="n">
        <f aca="false">IF(A27&gt;0,TIME(0,0,A27/E$3*3600)+E$14,"-")</f>
        <v>0.469497863252315</v>
      </c>
      <c r="F27" s="7" t="n">
        <f aca="false">IF(A27&gt;0,TIME(0,0,A27/F$3*3600)+F$14,"-")</f>
        <v>0.469131944444444</v>
      </c>
    </row>
    <row r="28" customFormat="false" ht="15.75" hidden="false" customHeight="true" outlineLevel="0" collapsed="false">
      <c r="A28" s="1" t="n">
        <v>14.38</v>
      </c>
      <c r="B28" s="12" t="n">
        <f aca="false">IF(ISBLANK(A28),"",MAX(A:A)-A28)</f>
        <v>142.82</v>
      </c>
      <c r="C28" s="17" t="s">
        <v>23</v>
      </c>
      <c r="D28" s="7" t="n">
        <f aca="false">IF(A28&gt;0,TIME(0,0,A28/D$3*3600)+D$14,"-")</f>
        <v>0.470628654965278</v>
      </c>
      <c r="E28" s="7" t="n">
        <f aca="false">IF(A28&gt;0,TIME(0,0,A28/E$3*3600)+E$14,"-")</f>
        <v>0.470224358969907</v>
      </c>
      <c r="F28" s="7" t="n">
        <f aca="false">IF(A28&gt;0,TIME(0,0,A28/F$3*3600)+F$14,"-")</f>
        <v>0.469840277777778</v>
      </c>
      <c r="G28" s="1"/>
    </row>
    <row r="29" customFormat="false" ht="15.75" hidden="false" customHeight="true" outlineLevel="0" collapsed="false">
      <c r="A29" s="1" t="n">
        <v>14.38</v>
      </c>
      <c r="B29" s="12" t="n">
        <f aca="false">IF(ISBLANK(A29),"",MAX(A:A)-A29)</f>
        <v>142.82</v>
      </c>
      <c r="C29" s="18" t="s">
        <v>24</v>
      </c>
      <c r="D29" s="7" t="n">
        <f aca="false">IF(A29&gt;0,TIME(0,0,A29/D$3*3600)+D$14,"-")</f>
        <v>0.470628654965278</v>
      </c>
      <c r="E29" s="7" t="n">
        <f aca="false">IF(A29&gt;0,TIME(0,0,A29/E$3*3600)+E$14,"-")</f>
        <v>0.470224358969907</v>
      </c>
      <c r="F29" s="7" t="n">
        <f aca="false">IF(A29&gt;0,TIME(0,0,A29/F$3*3600)+F$14,"-")</f>
        <v>0.469840277777778</v>
      </c>
    </row>
    <row r="30" customFormat="false" ht="15.75" hidden="false" customHeight="true" outlineLevel="0" collapsed="false">
      <c r="A30" s="1" t="n">
        <v>14.94</v>
      </c>
      <c r="B30" s="12" t="n">
        <f aca="false">IF(ISBLANK(A30),"",MAX(A:A)-A30)</f>
        <v>142.26</v>
      </c>
      <c r="C30" s="18" t="s">
        <v>25</v>
      </c>
      <c r="D30" s="7" t="n">
        <f aca="false">IF(A30&gt;0,TIME(0,0,A30/D$3*3600)+D$14,"-")</f>
        <v>0.47124269005787</v>
      </c>
      <c r="E30" s="7" t="n">
        <f aca="false">IF(A30&gt;0,TIME(0,0,A30/E$3*3600)+E$14,"-")</f>
        <v>0.470822649571759</v>
      </c>
      <c r="F30" s="7" t="n">
        <f aca="false">IF(A30&gt;0,TIME(0,0,A30/F$3*3600)+F$14,"-")</f>
        <v>0.470423611111111</v>
      </c>
    </row>
    <row r="31" customFormat="false" ht="15.75" hidden="false" customHeight="true" outlineLevel="0" collapsed="false">
      <c r="A31" s="1" t="n">
        <v>15.04</v>
      </c>
      <c r="B31" s="12" t="n">
        <f aca="false">IF(ISBLANK(A31),"",MAX(A:A)-A31)</f>
        <v>142.16</v>
      </c>
      <c r="C31" s="17" t="s">
        <v>26</v>
      </c>
      <c r="D31" s="7" t="n">
        <f aca="false">IF(A31&gt;0,TIME(0,0,A31/D$3*3600)+D$14,"-")</f>
        <v>0.471352339178241</v>
      </c>
      <c r="E31" s="7" t="n">
        <f aca="false">IF(A31&gt;0,TIME(0,0,A31/E$3*3600)+E$14,"-")</f>
        <v>0.470929487175926</v>
      </c>
      <c r="F31" s="7" t="n">
        <f aca="false">IF(A31&gt;0,TIME(0,0,A31/F$3*3600)+F$14,"-")</f>
        <v>0.470527777777778</v>
      </c>
    </row>
    <row r="32" customFormat="false" ht="15.75" hidden="false" customHeight="true" outlineLevel="0" collapsed="false">
      <c r="A32" s="1" t="n">
        <v>16.54</v>
      </c>
      <c r="B32" s="12" t="n">
        <f aca="false">IF(ISBLANK(A32),"",MAX(A:A)-A32)</f>
        <v>140.66</v>
      </c>
      <c r="C32" s="18" t="s">
        <v>27</v>
      </c>
      <c r="D32" s="7" t="n">
        <f aca="false">IF(A32&gt;0,TIME(0,0,A32/D$3*3600)+D$14,"-")</f>
        <v>0.472997076018519</v>
      </c>
      <c r="E32" s="7" t="n">
        <f aca="false">IF(A32&gt;0,TIME(0,0,A32/E$3*3600)+E$14,"-")</f>
        <v>0.472532051284722</v>
      </c>
      <c r="F32" s="7" t="n">
        <f aca="false">IF(A32&gt;0,TIME(0,0,A32/F$3*3600)+F$14,"-")</f>
        <v>0.472090277777778</v>
      </c>
    </row>
    <row r="33" customFormat="false" ht="15.75" hidden="false" customHeight="true" outlineLevel="0" collapsed="false">
      <c r="A33" s="1" t="n">
        <v>17.343</v>
      </c>
      <c r="B33" s="12" t="n">
        <f aca="false">IF(ISBLANK(A33),"",MAX(A:A)-A33)</f>
        <v>139.857</v>
      </c>
      <c r="C33" s="19" t="s">
        <v>28</v>
      </c>
      <c r="D33" s="7" t="n">
        <f aca="false">IF(A33&gt;0,TIME(0,0,A33/D$3*3600)+D$14,"-")</f>
        <v>0.473877558483796</v>
      </c>
      <c r="E33" s="7" t="n">
        <f aca="false">IF(A33&gt;0,TIME(0,0,A33/E$3*3600)+E$14,"-")</f>
        <v>0.473389957268519</v>
      </c>
      <c r="F33" s="7" t="n">
        <f aca="false">IF(A33&gt;0,TIME(0,0,A33/F$3*3600)+F$14,"-")</f>
        <v>0.472926736111111</v>
      </c>
    </row>
    <row r="34" customFormat="false" ht="15.75" hidden="false" customHeight="true" outlineLevel="0" collapsed="false">
      <c r="A34" s="1" t="n">
        <v>17.943</v>
      </c>
      <c r="B34" s="12" t="n">
        <f aca="false">IF(ISBLANK(A34),"",MAX(A:A)-A34)</f>
        <v>139.257</v>
      </c>
      <c r="C34" s="20" t="s">
        <v>29</v>
      </c>
      <c r="D34" s="7" t="n">
        <f aca="false">IF(A34&gt;0,TIME(0,0,A34/D$3*3600)+D$14,"-")</f>
        <v>0.474535453217593</v>
      </c>
      <c r="E34" s="7" t="n">
        <f aca="false">IF(A34&gt;0,TIME(0,0,A34/E$3*3600)+E$14,"-")</f>
        <v>0.474030982905093</v>
      </c>
      <c r="F34" s="7" t="n">
        <f aca="false">IF(A34&gt;0,TIME(0,0,A34/F$3*3600)+F$14,"-")</f>
        <v>0.473551736111111</v>
      </c>
    </row>
    <row r="35" customFormat="false" ht="15.75" hidden="false" customHeight="true" outlineLevel="0" collapsed="false">
      <c r="A35" s="1" t="n">
        <v>18.043</v>
      </c>
      <c r="B35" s="12" t="n">
        <f aca="false">IF(ISBLANK(A35),"",MAX(A:A)-A35)</f>
        <v>139.157</v>
      </c>
      <c r="C35" s="19" t="s">
        <v>30</v>
      </c>
      <c r="D35" s="7" t="n">
        <f aca="false">IF(A35&gt;0,TIME(0,0,A35/D$3*3600)+D$14,"-")</f>
        <v>0.474645102337963</v>
      </c>
      <c r="E35" s="7" t="n">
        <f aca="false">IF(A35&gt;0,TIME(0,0,A35/E$3*3600)+E$14,"-")</f>
        <v>0.474137820509259</v>
      </c>
      <c r="F35" s="7" t="n">
        <f aca="false">IF(A35&gt;0,TIME(0,0,A35/F$3*3600)+F$14,"-")</f>
        <v>0.473655902777778</v>
      </c>
    </row>
    <row r="36" customFormat="false" ht="15.75" hidden="false" customHeight="true" outlineLevel="0" collapsed="false">
      <c r="A36" s="1" t="n">
        <v>18.043</v>
      </c>
      <c r="B36" s="12" t="n">
        <f aca="false">IF(ISBLANK(A36),"",MAX(A:A)-A36)</f>
        <v>139.157</v>
      </c>
      <c r="C36" s="18" t="s">
        <v>31</v>
      </c>
      <c r="D36" s="7" t="n">
        <f aca="false">IF(A36&gt;0,TIME(0,0,A36/D$3*3600)+D$14,"-")</f>
        <v>0.474645102337963</v>
      </c>
      <c r="E36" s="7" t="n">
        <f aca="false">IF(A36&gt;0,TIME(0,0,A36/E$3*3600)+E$14,"-")</f>
        <v>0.474137820509259</v>
      </c>
      <c r="F36" s="7" t="n">
        <f aca="false">IF(A36&gt;0,TIME(0,0,A36/F$3*3600)+F$14,"-")</f>
        <v>0.473655902777778</v>
      </c>
    </row>
    <row r="37" customFormat="false" ht="15.75" hidden="false" customHeight="true" outlineLevel="0" collapsed="false">
      <c r="A37" s="1" t="n">
        <v>18.443</v>
      </c>
      <c r="B37" s="12" t="n">
        <f aca="false">IF(ISBLANK(A37),"",MAX(A:A)-A37)</f>
        <v>138.757</v>
      </c>
      <c r="C37" s="18" t="s">
        <v>32</v>
      </c>
      <c r="D37" s="7" t="n">
        <f aca="false">IF(A37&gt;0,TIME(0,0,A37/D$3*3600)+D$14,"-")</f>
        <v>0.475083698831019</v>
      </c>
      <c r="E37" s="7" t="n">
        <f aca="false">IF(A37&gt;0,TIME(0,0,A37/E$3*3600)+E$14,"-")</f>
        <v>0.4745651709375</v>
      </c>
      <c r="F37" s="7" t="n">
        <f aca="false">IF(A37&gt;0,TIME(0,0,A37/F$3*3600)+F$14,"-")</f>
        <v>0.474072569444445</v>
      </c>
    </row>
    <row r="38" customFormat="false" ht="15.75" hidden="false" customHeight="true" outlineLevel="0" collapsed="false">
      <c r="A38" s="1" t="n">
        <v>18.563</v>
      </c>
      <c r="B38" s="12" t="n">
        <f aca="false">IF(ISBLANK(A38),"",MAX(A:A)-A38)</f>
        <v>138.637</v>
      </c>
      <c r="C38" s="18" t="s">
        <v>33</v>
      </c>
      <c r="D38" s="7" t="n">
        <f aca="false">IF(A38&gt;0,TIME(0,0,A38/D$3*3600)+D$14,"-")</f>
        <v>0.475215277777778</v>
      </c>
      <c r="E38" s="7" t="n">
        <f aca="false">IF(A38&gt;0,TIME(0,0,A38/E$3*3600)+E$14,"-")</f>
        <v>0.474693376064815</v>
      </c>
      <c r="F38" s="7" t="n">
        <f aca="false">IF(A38&gt;0,TIME(0,0,A38/F$3*3600)+F$14,"-")</f>
        <v>0.474197569444444</v>
      </c>
    </row>
    <row r="39" customFormat="false" ht="15.75" hidden="false" customHeight="true" outlineLevel="0" collapsed="false">
      <c r="A39" s="1" t="n">
        <v>18.613</v>
      </c>
      <c r="B39" s="12" t="n">
        <f aca="false">IF(ISBLANK(A39),"",MAX(A:A)-A39)</f>
        <v>138.587</v>
      </c>
      <c r="C39" s="17" t="s">
        <v>34</v>
      </c>
      <c r="D39" s="7" t="n">
        <f aca="false">IF(A39&gt;0,TIME(0,0,A39/D$3*3600)+D$14,"-")</f>
        <v>0.475270102337963</v>
      </c>
      <c r="E39" s="7" t="n">
        <f aca="false">IF(A39&gt;0,TIME(0,0,A39/E$3*3600)+E$14,"-")</f>
        <v>0.474746794872685</v>
      </c>
      <c r="F39" s="7" t="n">
        <f aca="false">IF(A39&gt;0,TIME(0,0,A39/F$3*3600)+F$14,"-")</f>
        <v>0.474249652777778</v>
      </c>
    </row>
    <row r="40" customFormat="false" ht="15.75" hidden="false" customHeight="true" outlineLevel="0" collapsed="false">
      <c r="A40" s="1" t="n">
        <v>18.813</v>
      </c>
      <c r="B40" s="12" t="n">
        <f aca="false">IF(ISBLANK(A40),"",MAX(A:A)-A40)</f>
        <v>138.387</v>
      </c>
      <c r="C40" s="21" t="s">
        <v>35</v>
      </c>
      <c r="D40" s="7" t="n">
        <f aca="false">IF(A40&gt;0,TIME(0,0,A40/D$3*3600)+D$14,"-")</f>
        <v>0.475489400590278</v>
      </c>
      <c r="E40" s="7" t="n">
        <f aca="false">IF(A40&gt;0,TIME(0,0,A40/E$3*3600)+E$14,"-")</f>
        <v>0.474960470081019</v>
      </c>
      <c r="F40" s="7" t="n">
        <f aca="false">IF(A40&gt;0,TIME(0,0,A40/F$3*3600)+F$14,"-")</f>
        <v>0.474457986111111</v>
      </c>
    </row>
    <row r="41" customFormat="false" ht="15.75" hidden="false" customHeight="true" outlineLevel="0" collapsed="false">
      <c r="A41" s="1" t="n">
        <v>18.946</v>
      </c>
      <c r="B41" s="12" t="n">
        <f aca="false">IF(ISBLANK(A41),"",MAX(A:A)-A41)</f>
        <v>138.254</v>
      </c>
      <c r="C41" s="22" t="s">
        <v>36</v>
      </c>
      <c r="D41" s="7" t="n">
        <f aca="false">IF(A41&gt;0,TIME(0,0,A41/D$3*3600)+D$14,"-")</f>
        <v>0.475635233923611</v>
      </c>
      <c r="E41" s="7" t="n">
        <f aca="false">IF(A41&gt;0,TIME(0,0,A41/E$3*3600)+E$14,"-")</f>
        <v>0.475102564097222</v>
      </c>
      <c r="F41" s="7" t="n">
        <f aca="false">IF(A41&gt;0,TIME(0,0,A41/F$3*3600)+F$14,"-")</f>
        <v>0.474596527777778</v>
      </c>
    </row>
    <row r="42" customFormat="false" ht="15.75" hidden="false" customHeight="true" outlineLevel="0" collapsed="false">
      <c r="A42" s="1" t="n">
        <v>21.613</v>
      </c>
      <c r="B42" s="12" t="n">
        <f aca="false">IF(ISBLANK(A42),"",MAX(A:A)-A42)</f>
        <v>135.587</v>
      </c>
      <c r="C42" s="21" t="s">
        <v>37</v>
      </c>
      <c r="D42" s="7" t="n">
        <f aca="false">IF(A42&gt;0,TIME(0,0,A42/D$3*3600)+D$14,"-")</f>
        <v>0.478559576018519</v>
      </c>
      <c r="E42" s="7" t="n">
        <f aca="false">IF(A42&gt;0,TIME(0,0,A42/E$3*3600)+E$14,"-")</f>
        <v>0.477951923078704</v>
      </c>
      <c r="F42" s="7" t="n">
        <f aca="false">IF(A42&gt;0,TIME(0,0,A42/F$3*3600)+F$14,"-")</f>
        <v>0.477374652777778</v>
      </c>
    </row>
    <row r="43" customFormat="false" ht="15.75" hidden="false" customHeight="true" outlineLevel="0" collapsed="false">
      <c r="A43" s="1" t="n">
        <v>22.913</v>
      </c>
      <c r="B43" s="12" t="n">
        <f aca="false">IF(ISBLANK(A43),"",MAX(A:A)-A43)</f>
        <v>134.287</v>
      </c>
      <c r="C43" s="21" t="s">
        <v>38</v>
      </c>
      <c r="D43" s="7" t="n">
        <f aca="false">IF(A43&gt;0,TIME(0,0,A43/D$3*3600)+D$14,"-")</f>
        <v>0.479985014618056</v>
      </c>
      <c r="E43" s="7" t="n">
        <f aca="false">IF(A43&gt;0,TIME(0,0,A43/E$3*3600)+E$14,"-")</f>
        <v>0.479340811967593</v>
      </c>
      <c r="F43" s="7" t="n">
        <f aca="false">IF(A43&gt;0,TIME(0,0,A43/F$3*3600)+F$14,"-")</f>
        <v>0.478728819444444</v>
      </c>
    </row>
    <row r="44" customFormat="false" ht="15.75" hidden="false" customHeight="true" outlineLevel="0" collapsed="false">
      <c r="A44" s="1" t="n">
        <v>22.946</v>
      </c>
      <c r="B44" s="12" t="n">
        <f aca="false">IF(ISBLANK(A44),"",MAX(A:A)-A44)</f>
        <v>134.254</v>
      </c>
      <c r="C44" s="23" t="s">
        <v>39</v>
      </c>
      <c r="D44" s="7" t="n">
        <f aca="false">IF(A44&gt;0,TIME(0,0,A44/D$3*3600)+D$14,"-")</f>
        <v>0.480021198831019</v>
      </c>
      <c r="E44" s="7" t="n">
        <f aca="false">IF(A44&gt;0,TIME(0,0,A44/E$3*3600)+E$14,"-")</f>
        <v>0.47937606837963</v>
      </c>
      <c r="F44" s="7" t="n">
        <f aca="false">IF(A44&gt;0,TIME(0,0,A44/F$3*3600)+F$14,"-")</f>
        <v>0.478763194444444</v>
      </c>
    </row>
    <row r="45" customFormat="false" ht="15.75" hidden="false" customHeight="true" outlineLevel="0" collapsed="false">
      <c r="A45" s="1" t="n">
        <v>24.113</v>
      </c>
      <c r="B45" s="12" t="n">
        <f aca="false">IF(ISBLANK(A45),"",MAX(A:A)-A45)</f>
        <v>133.087</v>
      </c>
      <c r="C45" s="24" t="s">
        <v>40</v>
      </c>
      <c r="D45" s="7" t="n">
        <f aca="false">IF(A45&gt;0,TIME(0,0,A45/D$3*3600)+D$14,"-")</f>
        <v>0.481300804097222</v>
      </c>
      <c r="E45" s="7" t="n">
        <f aca="false">IF(A45&gt;0,TIME(0,0,A45/E$3*3600)+E$14,"-")</f>
        <v>0.480622863252315</v>
      </c>
      <c r="F45" s="7" t="n">
        <f aca="false">IF(A45&gt;0,TIME(0,0,A45/F$3*3600)+F$14,"-")</f>
        <v>0.479978819444444</v>
      </c>
    </row>
    <row r="46" customFormat="false" ht="15.75" hidden="false" customHeight="true" outlineLevel="0" collapsed="false">
      <c r="A46" s="1" t="n">
        <v>24.5</v>
      </c>
      <c r="B46" s="12" t="n">
        <f aca="false">IF(ISBLANK(A46),"",MAX(A:A)-A46)</f>
        <v>132.7</v>
      </c>
      <c r="C46" s="2" t="s">
        <v>41</v>
      </c>
      <c r="D46" s="7" t="n">
        <f aca="false">IF(A46&gt;0,TIME(0,0,A46/D$3*3600)+D$14,"-")</f>
        <v>0.481725146203704</v>
      </c>
      <c r="E46" s="7" t="n">
        <f aca="false">IF(A46&gt;0,TIME(0,0,A46/E$3*3600)+E$14,"-")</f>
        <v>0.481036324791667</v>
      </c>
      <c r="F46" s="7" t="n">
        <f aca="false">IF(A46&gt;0,TIME(0,0,A46/F$3*3600)+F$14,"-")</f>
        <v>0.480381944444444</v>
      </c>
    </row>
    <row r="47" customFormat="false" ht="15.75" hidden="false" customHeight="true" outlineLevel="0" collapsed="false">
      <c r="A47" s="1" t="n">
        <v>25.4</v>
      </c>
      <c r="B47" s="12" t="n">
        <f aca="false">IF(ISBLANK(A47),"",MAX(A:A)-A47)</f>
        <v>131.8</v>
      </c>
      <c r="C47" s="2" t="s">
        <v>42</v>
      </c>
      <c r="D47" s="7" t="n">
        <f aca="false">IF(A47&gt;0,TIME(0,0,A47/D$3*3600)+D$14,"-")</f>
        <v>0.482711988298611</v>
      </c>
      <c r="E47" s="7" t="n">
        <f aca="false">IF(A47&gt;0,TIME(0,0,A47/E$3*3600)+E$14,"-")</f>
        <v>0.481997863252315</v>
      </c>
      <c r="F47" s="7" t="n">
        <f aca="false">IF(A47&gt;0,TIME(0,0,A47/F$3*3600)+F$14,"-")</f>
        <v>0.481319444444444</v>
      </c>
    </row>
    <row r="48" customFormat="false" ht="15.75" hidden="false" customHeight="true" outlineLevel="0" collapsed="false">
      <c r="A48" s="1" t="n">
        <v>25.8</v>
      </c>
      <c r="B48" s="12" t="n">
        <f aca="false">IF(ISBLANK(A48),"",MAX(A:A)-A48)</f>
        <v>131.4</v>
      </c>
      <c r="C48" s="19" t="s">
        <v>43</v>
      </c>
      <c r="D48" s="7" t="n">
        <f aca="false">IF(A48&gt;0,TIME(0,0,A48/D$3*3600)+D$14,"-")</f>
        <v>0.483150584791667</v>
      </c>
      <c r="E48" s="7" t="n">
        <f aca="false">IF(A48&gt;0,TIME(0,0,A48/E$3*3600)+E$14,"-")</f>
        <v>0.482425213680556</v>
      </c>
      <c r="F48" s="7" t="n">
        <f aca="false">IF(A48&gt;0,TIME(0,0,A48/F$3*3600)+F$14,"-")</f>
        <v>0.481736111111111</v>
      </c>
    </row>
    <row r="49" customFormat="false" ht="15.75" hidden="false" customHeight="true" outlineLevel="0" collapsed="false">
      <c r="A49" s="1" t="n">
        <v>26.2</v>
      </c>
      <c r="B49" s="12" t="n">
        <f aca="false">IF(ISBLANK(A49),"",MAX(A:A)-A49)</f>
        <v>131</v>
      </c>
      <c r="C49" s="19" t="s">
        <v>44</v>
      </c>
      <c r="D49" s="7" t="n">
        <f aca="false">IF(A49&gt;0,TIME(0,0,A49/D$3*3600)+D$14,"-")</f>
        <v>0.483589181284722</v>
      </c>
      <c r="E49" s="7" t="n">
        <f aca="false">IF(A49&gt;0,TIME(0,0,A49/E$3*3600)+E$14,"-")</f>
        <v>0.482852564097222</v>
      </c>
      <c r="F49" s="7" t="n">
        <f aca="false">IF(A49&gt;0,TIME(0,0,A49/F$3*3600)+F$14,"-")</f>
        <v>0.482152777777778</v>
      </c>
    </row>
    <row r="50" customFormat="false" ht="15.75" hidden="false" customHeight="true" outlineLevel="0" collapsed="false">
      <c r="A50" s="1" t="n">
        <v>26.45</v>
      </c>
      <c r="B50" s="12" t="n">
        <f aca="false">IF(ISBLANK(A50),"",MAX(A:A)-A50)</f>
        <v>130.75</v>
      </c>
      <c r="C50" s="19" t="s">
        <v>45</v>
      </c>
      <c r="D50" s="7" t="n">
        <f aca="false">IF(A50&gt;0,TIME(0,0,A50/D$3*3600)+D$14,"-")</f>
        <v>0.483863304097222</v>
      </c>
      <c r="E50" s="7" t="n">
        <f aca="false">IF(A50&gt;0,TIME(0,0,A50/E$3*3600)+E$14,"-")</f>
        <v>0.483119658125</v>
      </c>
      <c r="F50" s="7" t="n">
        <f aca="false">IF(A50&gt;0,TIME(0,0,A50/F$3*3600)+F$14,"-")</f>
        <v>0.482413194444444</v>
      </c>
    </row>
    <row r="51" customFormat="false" ht="15.75" hidden="false" customHeight="true" outlineLevel="0" collapsed="false">
      <c r="A51" s="1" t="n">
        <v>26.75</v>
      </c>
      <c r="B51" s="12" t="n">
        <f aca="false">IF(ISBLANK(A51),"",MAX(A:A)-A51)</f>
        <v>130.45</v>
      </c>
      <c r="C51" s="18" t="s">
        <v>46</v>
      </c>
      <c r="D51" s="7" t="n">
        <f aca="false">IF(A51&gt;0,TIME(0,0,A51/D$3*3600)+D$14,"-")</f>
        <v>0.484192251458333</v>
      </c>
      <c r="E51" s="7" t="n">
        <f aca="false">IF(A51&gt;0,TIME(0,0,A51/E$3*3600)+E$14,"-")</f>
        <v>0.4834401709375</v>
      </c>
      <c r="F51" s="7" t="n">
        <f aca="false">IF(A51&gt;0,TIME(0,0,A51/F$3*3600)+F$14,"-")</f>
        <v>0.482725694444444</v>
      </c>
    </row>
    <row r="52" customFormat="false" ht="15.75" hidden="false" customHeight="true" outlineLevel="0" collapsed="false">
      <c r="A52" s="1" t="n">
        <v>27.22</v>
      </c>
      <c r="B52" s="12" t="n">
        <f aca="false">IF(ISBLANK(A52),"",MAX(A:A)-A52)</f>
        <v>129.98</v>
      </c>
      <c r="C52" s="18" t="s">
        <v>47</v>
      </c>
      <c r="D52" s="7" t="n">
        <f aca="false">IF(A52&gt;0,TIME(0,0,A52/D$3*3600)+D$14,"-")</f>
        <v>0.484707602337963</v>
      </c>
      <c r="E52" s="7" t="n">
        <f aca="false">IF(A52&gt;0,TIME(0,0,A52/E$3*3600)+E$14,"-")</f>
        <v>0.483942307696759</v>
      </c>
      <c r="F52" s="7" t="n">
        <f aca="false">IF(A52&gt;0,TIME(0,0,A52/F$3*3600)+F$14,"-")</f>
        <v>0.483215277777778</v>
      </c>
    </row>
    <row r="53" customFormat="false" ht="15.75" hidden="false" customHeight="true" outlineLevel="0" collapsed="false">
      <c r="A53" s="1" t="n">
        <v>27.52</v>
      </c>
      <c r="B53" s="12" t="n">
        <f aca="false">IF(ISBLANK(A53),"",MAX(A:A)-A53)</f>
        <v>129.68</v>
      </c>
      <c r="C53" s="18" t="s">
        <v>48</v>
      </c>
      <c r="D53" s="7" t="n">
        <f aca="false">IF(A53&gt;0,TIME(0,0,A53/D$3*3600)+D$14,"-")</f>
        <v>0.485036549710648</v>
      </c>
      <c r="E53" s="7" t="n">
        <f aca="false">IF(A53&gt;0,TIME(0,0,A53/E$3*3600)+E$14,"-")</f>
        <v>0.484262820509259</v>
      </c>
      <c r="F53" s="7" t="n">
        <f aca="false">IF(A53&gt;0,TIME(0,0,A53/F$3*3600)+F$14,"-")</f>
        <v>0.483527777777778</v>
      </c>
    </row>
    <row r="54" customFormat="false" ht="15.75" hidden="false" customHeight="true" outlineLevel="0" collapsed="false">
      <c r="A54" s="1" t="n">
        <v>28.52</v>
      </c>
      <c r="B54" s="12" t="n">
        <f aca="false">IF(ISBLANK(A54),"",MAX(A:A)-A54)</f>
        <v>128.68</v>
      </c>
      <c r="C54" s="24" t="s">
        <v>49</v>
      </c>
      <c r="D54" s="7" t="n">
        <f aca="false">IF(A54&gt;0,TIME(0,0,A54/D$3*3600)+D$14,"-")</f>
        <v>0.4861330409375</v>
      </c>
      <c r="E54" s="7" t="n">
        <f aca="false">IF(A54&gt;0,TIME(0,0,A54/E$3*3600)+E$14,"-")</f>
        <v>0.485331196585648</v>
      </c>
      <c r="F54" s="7" t="n">
        <f aca="false">IF(A54&gt;0,TIME(0,0,A54/F$3*3600)+F$14,"-")</f>
        <v>0.484569444444445</v>
      </c>
    </row>
    <row r="55" customFormat="false" ht="15.75" hidden="false" customHeight="true" outlineLevel="0" collapsed="false">
      <c r="A55" s="1" t="n">
        <v>30.52</v>
      </c>
      <c r="B55" s="12" t="n">
        <f aca="false">IF(ISBLANK(A55),"",MAX(A:A)-A55)</f>
        <v>126.68</v>
      </c>
      <c r="C55" s="25" t="s">
        <v>50</v>
      </c>
      <c r="D55" s="7" t="n">
        <f aca="false">IF(A55&gt;0,TIME(0,0,A55/D$3*3600)+D$14,"-")</f>
        <v>0.488326023391204</v>
      </c>
      <c r="E55" s="7" t="n">
        <f aca="false">IF(A55&gt;0,TIME(0,0,A55/E$3*3600)+E$14,"-")</f>
        <v>0.487467948715278</v>
      </c>
      <c r="F55" s="7" t="n">
        <f aca="false">IF(A55&gt;0,TIME(0,0,A55/F$3*3600)+F$14,"-")</f>
        <v>0.486652777777778</v>
      </c>
    </row>
    <row r="56" customFormat="false" ht="15.75" hidden="false" customHeight="true" outlineLevel="0" collapsed="false">
      <c r="A56" s="1" t="n">
        <v>30.95</v>
      </c>
      <c r="B56" s="12" t="n">
        <f aca="false">IF(ISBLANK(A56),"",MAX(A:A)-A56)</f>
        <v>126.25</v>
      </c>
      <c r="C56" s="3" t="s">
        <v>51</v>
      </c>
      <c r="D56" s="7" t="n">
        <f aca="false">IF(A56&gt;0,TIME(0,0,A56/D$3*3600)+D$14,"-")</f>
        <v>0.488797514618056</v>
      </c>
      <c r="E56" s="7" t="n">
        <f aca="false">IF(A56&gt;0,TIME(0,0,A56/E$3*3600)+E$14,"-")</f>
        <v>0.487927350428241</v>
      </c>
      <c r="F56" s="7" t="n">
        <f aca="false">IF(A56&gt;0,TIME(0,0,A56/F$3*3600)+F$14,"-")</f>
        <v>0.487100694444444</v>
      </c>
    </row>
    <row r="57" customFormat="false" ht="15.75" hidden="false" customHeight="true" outlineLevel="0" collapsed="false">
      <c r="A57" s="1" t="n">
        <v>30.95</v>
      </c>
      <c r="B57" s="12" t="n">
        <f aca="false">IF(ISBLANK(A57),"",MAX(A:A)-A57)</f>
        <v>126.25</v>
      </c>
      <c r="C57" s="26" t="s">
        <v>52</v>
      </c>
      <c r="D57" s="7" t="n">
        <f aca="false">IF(A57&gt;0,TIME(0,0,A57/D$3*3600)+D$14,"-")</f>
        <v>0.488797514618056</v>
      </c>
      <c r="E57" s="7" t="n">
        <f aca="false">IF(A57&gt;0,TIME(0,0,A57/E$3*3600)+E$14,"-")</f>
        <v>0.487927350428241</v>
      </c>
      <c r="F57" s="7" t="n">
        <f aca="false">IF(A57&gt;0,TIME(0,0,A57/F$3*3600)+F$14,"-")</f>
        <v>0.487100694444444</v>
      </c>
    </row>
    <row r="58" customFormat="false" ht="15.75" hidden="false" customHeight="true" outlineLevel="0" collapsed="false">
      <c r="A58" s="1" t="n">
        <v>31.05</v>
      </c>
      <c r="B58" s="12" t="n">
        <f aca="false">IF(ISBLANK(A58),"",MAX(A:A)-A58)</f>
        <v>126.15</v>
      </c>
      <c r="C58" s="3" t="s">
        <v>53</v>
      </c>
      <c r="D58" s="7" t="n">
        <f aca="false">IF(A58&gt;0,TIME(0,0,A58/D$3*3600)+D$14,"-")</f>
        <v>0.488907163738426</v>
      </c>
      <c r="E58" s="7" t="n">
        <f aca="false">IF(A58&gt;0,TIME(0,0,A58/E$3*3600)+E$14,"-")</f>
        <v>0.488034188032407</v>
      </c>
      <c r="F58" s="7" t="n">
        <f aca="false">IF(A58&gt;0,TIME(0,0,A58/F$3*3600)+F$14,"-")</f>
        <v>0.487204861111111</v>
      </c>
    </row>
    <row r="59" customFormat="false" ht="15.75" hidden="false" customHeight="true" outlineLevel="0" collapsed="false">
      <c r="A59" s="1" t="n">
        <v>31.15</v>
      </c>
      <c r="B59" s="12" t="n">
        <f aca="false">IF(ISBLANK(A59),"",MAX(A:A)-A59)</f>
        <v>126.05</v>
      </c>
      <c r="C59" s="25" t="s">
        <v>54</v>
      </c>
      <c r="D59" s="7" t="n">
        <f aca="false">IF(A59&gt;0,TIME(0,0,A59/D$3*3600)+D$14,"-")</f>
        <v>0.48901681287037</v>
      </c>
      <c r="E59" s="7" t="n">
        <f aca="false">IF(A59&gt;0,TIME(0,0,A59/E$3*3600)+E$14,"-")</f>
        <v>0.488141025636574</v>
      </c>
      <c r="F59" s="7" t="n">
        <f aca="false">IF(A59&gt;0,TIME(0,0,A59/F$3*3600)+F$14,"-")</f>
        <v>0.487309027777778</v>
      </c>
    </row>
    <row r="60" customFormat="false" ht="15.75" hidden="false" customHeight="true" outlineLevel="0" collapsed="false">
      <c r="A60" s="1" t="n">
        <v>31.25</v>
      </c>
      <c r="B60" s="12" t="n">
        <f aca="false">IF(ISBLANK(A60),"",MAX(A:A)-A60)</f>
        <v>125.95</v>
      </c>
      <c r="C60" s="27" t="s">
        <v>55</v>
      </c>
      <c r="D60" s="7" t="n">
        <f aca="false">IF(A60&gt;0,TIME(0,0,A60/D$3*3600)+D$14,"-")</f>
        <v>0.489126461990741</v>
      </c>
      <c r="E60" s="7" t="n">
        <f aca="false">IF(A60&gt;0,TIME(0,0,A60/E$3*3600)+E$14,"-")</f>
        <v>0.488247863252315</v>
      </c>
      <c r="F60" s="7" t="n">
        <f aca="false">IF(A60&gt;0,TIME(0,0,A60/F$3*3600)+F$14,"-")</f>
        <v>0.487413194444444</v>
      </c>
    </row>
    <row r="61" customFormat="false" ht="15.75" hidden="false" customHeight="true" outlineLevel="0" collapsed="false">
      <c r="A61" s="1" t="n">
        <v>32.25</v>
      </c>
      <c r="B61" s="12" t="n">
        <f aca="false">IF(ISBLANK(A61),"",MAX(A:A)-A61)</f>
        <v>124.95</v>
      </c>
      <c r="C61" s="22" t="s">
        <v>56</v>
      </c>
      <c r="D61" s="7" t="n">
        <f aca="false">IF(A61&gt;0,TIME(0,0,A61/D$3*3600)+D$14,"-")</f>
        <v>0.490222953217593</v>
      </c>
      <c r="E61" s="7" t="n">
        <f aca="false">IF(A61&gt;0,TIME(0,0,A61/E$3*3600)+E$14,"-")</f>
        <v>0.48931623931713</v>
      </c>
      <c r="F61" s="7" t="n">
        <f aca="false">IF(A61&gt;0,TIME(0,0,A61/F$3*3600)+F$14,"-")</f>
        <v>0.488454861111111</v>
      </c>
    </row>
    <row r="62" customFormat="false" ht="15.75" hidden="false" customHeight="true" outlineLevel="0" collapsed="false">
      <c r="A62" s="1" t="n">
        <v>33.35</v>
      </c>
      <c r="B62" s="12" t="n">
        <f aca="false">IF(ISBLANK(A62),"",MAX(A:A)-A62)</f>
        <v>123.85</v>
      </c>
      <c r="C62" s="27" t="s">
        <v>57</v>
      </c>
      <c r="D62" s="7" t="n">
        <f aca="false">IF(A62&gt;0,TIME(0,0,A62/D$3*3600)+D$14,"-")</f>
        <v>0.491429093564815</v>
      </c>
      <c r="E62" s="7" t="n">
        <f aca="false">IF(A62&gt;0,TIME(0,0,A62/E$3*3600)+E$14,"-")</f>
        <v>0.490491452986111</v>
      </c>
      <c r="F62" s="7" t="n">
        <f aca="false">IF(A62&gt;0,TIME(0,0,A62/F$3*3600)+F$14,"-")</f>
        <v>0.489600694444444</v>
      </c>
    </row>
    <row r="63" customFormat="false" ht="15.75" hidden="false" customHeight="true" outlineLevel="0" collapsed="false">
      <c r="A63" s="1" t="n">
        <v>33.75</v>
      </c>
      <c r="B63" s="12" t="n">
        <f aca="false">IF(ISBLANK(A63),"",MAX(A:A)-A63)</f>
        <v>123.45</v>
      </c>
      <c r="C63" s="27" t="s">
        <v>58</v>
      </c>
      <c r="D63" s="7" t="n">
        <f aca="false">IF(A63&gt;0,TIME(0,0,A63/D$3*3600)+D$14,"-")</f>
        <v>0.49186769005787</v>
      </c>
      <c r="E63" s="7" t="n">
        <f aca="false">IF(A63&gt;0,TIME(0,0,A63/E$3*3600)+E$14,"-")</f>
        <v>0.490918803414352</v>
      </c>
      <c r="F63" s="7" t="n">
        <f aca="false">IF(A63&gt;0,TIME(0,0,A63/F$3*3600)+F$14,"-")</f>
        <v>0.490017361111111</v>
      </c>
    </row>
    <row r="64" customFormat="false" ht="15.75" hidden="false" customHeight="true" outlineLevel="0" collapsed="false">
      <c r="A64" s="1" t="n">
        <v>34.05</v>
      </c>
      <c r="B64" s="12" t="n">
        <f aca="false">IF(ISBLANK(A64),"",MAX(A:A)-A64)</f>
        <v>123.15</v>
      </c>
      <c r="C64" s="27" t="s">
        <v>59</v>
      </c>
      <c r="D64" s="7" t="n">
        <f aca="false">IF(A64&gt;0,TIME(0,0,A64/D$3*3600)+D$14,"-")</f>
        <v>0.492196637430556</v>
      </c>
      <c r="E64" s="7" t="n">
        <f aca="false">IF(A64&gt;0,TIME(0,0,A64/E$3*3600)+E$14,"-")</f>
        <v>0.491239316238426</v>
      </c>
      <c r="F64" s="7" t="n">
        <f aca="false">IF(A64&gt;0,TIME(0,0,A64/F$3*3600)+F$14,"-")</f>
        <v>0.490329861111111</v>
      </c>
    </row>
    <row r="65" customFormat="false" ht="15.75" hidden="false" customHeight="true" outlineLevel="0" collapsed="false">
      <c r="A65" s="1" t="n">
        <v>35.05</v>
      </c>
      <c r="B65" s="12" t="n">
        <f aca="false">IF(ISBLANK(A65),"",MAX(A:A)-A65)</f>
        <v>122.15</v>
      </c>
      <c r="C65" s="27" t="s">
        <v>60</v>
      </c>
      <c r="D65" s="7" t="n">
        <f aca="false">IF(A65&gt;0,TIME(0,0,A65/D$3*3600)+D$14,"-")</f>
        <v>0.493293128657407</v>
      </c>
      <c r="E65" s="7" t="n">
        <f aca="false">IF(A65&gt;0,TIME(0,0,A65/E$3*3600)+E$14,"-")</f>
        <v>0.492307692303241</v>
      </c>
      <c r="F65" s="7" t="n">
        <f aca="false">IF(A65&gt;0,TIME(0,0,A65/F$3*3600)+F$14,"-")</f>
        <v>0.491371527777778</v>
      </c>
    </row>
    <row r="66" customFormat="false" ht="15.75" hidden="false" customHeight="true" outlineLevel="0" collapsed="false">
      <c r="A66" s="1" t="n">
        <v>35.95</v>
      </c>
      <c r="B66" s="12" t="n">
        <f aca="false">IF(ISBLANK(A66),"",MAX(A:A)-A66)</f>
        <v>121.25</v>
      </c>
      <c r="C66" s="2" t="s">
        <v>61</v>
      </c>
      <c r="D66" s="7" t="n">
        <f aca="false">IF(A66&gt;0,TIME(0,0,A66/D$3*3600)+D$14,"-")</f>
        <v>0.494279970763889</v>
      </c>
      <c r="E66" s="7" t="n">
        <f aca="false">IF(A66&gt;0,TIME(0,0,A66/E$3*3600)+E$14,"-")</f>
        <v>0.493269230763889</v>
      </c>
      <c r="F66" s="7" t="n">
        <f aca="false">IF(A66&gt;0,TIME(0,0,A66/F$3*3600)+F$14,"-")</f>
        <v>0.492309027777778</v>
      </c>
    </row>
    <row r="67" customFormat="false" ht="15.75" hidden="false" customHeight="true" outlineLevel="0" collapsed="false">
      <c r="A67" s="1" t="n">
        <v>37.25</v>
      </c>
      <c r="B67" s="12" t="n">
        <f aca="false">IF(ISBLANK(A67),"",MAX(A:A)-A67)</f>
        <v>119.95</v>
      </c>
      <c r="C67" s="2" t="s">
        <v>62</v>
      </c>
      <c r="D67" s="7" t="n">
        <f aca="false">IF(A67&gt;0,TIME(0,0,A67/D$3*3600)+D$14,"-")</f>
        <v>0.495705409351852</v>
      </c>
      <c r="E67" s="7" t="n">
        <f aca="false">IF(A67&gt;0,TIME(0,0,A67/E$3*3600)+E$14,"-")</f>
        <v>0.494658119652778</v>
      </c>
      <c r="F67" s="7" t="n">
        <f aca="false">IF(A67&gt;0,TIME(0,0,A67/F$3*3600)+F$14,"-")</f>
        <v>0.493663194444444</v>
      </c>
    </row>
    <row r="68" customFormat="false" ht="15.75" hidden="false" customHeight="true" outlineLevel="0" collapsed="false">
      <c r="A68" s="1" t="n">
        <v>37.65</v>
      </c>
      <c r="B68" s="12" t="n">
        <f aca="false">IF(ISBLANK(A68),"",MAX(A:A)-A68)</f>
        <v>119.55</v>
      </c>
      <c r="C68" s="24" t="s">
        <v>63</v>
      </c>
      <c r="D68" s="7" t="n">
        <f aca="false">IF(A68&gt;0,TIME(0,0,A68/D$3*3600)+D$14,"-")</f>
        <v>0.496144005844907</v>
      </c>
      <c r="E68" s="7" t="n">
        <f aca="false">IF(A68&gt;0,TIME(0,0,A68/E$3*3600)+E$14,"-")</f>
        <v>0.495085470081019</v>
      </c>
      <c r="F68" s="7" t="n">
        <f aca="false">IF(A68&gt;0,TIME(0,0,A68/F$3*3600)+F$14,"-")</f>
        <v>0.494079861111111</v>
      </c>
    </row>
    <row r="69" customFormat="false" ht="15.75" hidden="false" customHeight="true" outlineLevel="0" collapsed="false">
      <c r="A69" s="1" t="n">
        <v>38.35</v>
      </c>
      <c r="B69" s="12" t="n">
        <f aca="false">IF(ISBLANK(A69),"",MAX(A:A)-A69)</f>
        <v>118.85</v>
      </c>
      <c r="C69" s="2" t="s">
        <v>64</v>
      </c>
      <c r="D69" s="7" t="n">
        <f aca="false">IF(A69&gt;0,TIME(0,0,A69/D$3*3600)+D$14,"-")</f>
        <v>0.496911549710648</v>
      </c>
      <c r="E69" s="7" t="n">
        <f aca="false">IF(A69&gt;0,TIME(0,0,A69/E$3*3600)+E$14,"-")</f>
        <v>0.495833333333333</v>
      </c>
      <c r="F69" s="7" t="n">
        <f aca="false">IF(A69&gt;0,TIME(0,0,A69/F$3*3600)+F$14,"-")</f>
        <v>0.494809027777778</v>
      </c>
    </row>
    <row r="70" customFormat="false" ht="15.75" hidden="false" customHeight="true" outlineLevel="0" collapsed="false">
      <c r="A70" s="1" t="n">
        <v>38.75</v>
      </c>
      <c r="B70" s="12" t="n">
        <f aca="false">IF(ISBLANK(A70),"",MAX(A:A)-A70)</f>
        <v>118.45</v>
      </c>
      <c r="C70" s="2" t="s">
        <v>65</v>
      </c>
      <c r="D70" s="7" t="n">
        <f aca="false">IF(A70&gt;0,TIME(0,0,A70/D$3*3600)+D$14,"-")</f>
        <v>0.497350146203704</v>
      </c>
      <c r="E70" s="7" t="n">
        <f aca="false">IF(A70&gt;0,TIME(0,0,A70/E$3*3600)+E$14,"-")</f>
        <v>0.496260683761574</v>
      </c>
      <c r="F70" s="7" t="n">
        <f aca="false">IF(A70&gt;0,TIME(0,0,A70/F$3*3600)+F$14,"-")</f>
        <v>0.495225694444444</v>
      </c>
    </row>
    <row r="71" customFormat="false" ht="15.75" hidden="false" customHeight="true" outlineLevel="0" collapsed="false">
      <c r="A71" s="1" t="n">
        <v>39.15</v>
      </c>
      <c r="B71" s="12" t="n">
        <f aca="false">IF(ISBLANK(A71),"",MAX(A:A)-A71)</f>
        <v>118.05</v>
      </c>
      <c r="C71" s="2" t="s">
        <v>66</v>
      </c>
      <c r="D71" s="7" t="n">
        <f aca="false">IF(A71&gt;0,TIME(0,0,A71/D$3*3600)+D$14,"-")</f>
        <v>0.497788742685185</v>
      </c>
      <c r="E71" s="7" t="n">
        <f aca="false">IF(A71&gt;0,TIME(0,0,A71/E$3*3600)+E$14,"-")</f>
        <v>0.496688034189815</v>
      </c>
      <c r="F71" s="7" t="n">
        <f aca="false">IF(A71&gt;0,TIME(0,0,A71/F$3*3600)+F$14,"-")</f>
        <v>0.495642361111111</v>
      </c>
    </row>
    <row r="72" customFormat="false" ht="15.75" hidden="false" customHeight="true" outlineLevel="0" collapsed="false">
      <c r="A72" s="1" t="n">
        <v>39.423</v>
      </c>
      <c r="B72" s="12" t="n">
        <f aca="false">IF(ISBLANK(A72),"",MAX(A:A)-A72)</f>
        <v>117.777</v>
      </c>
      <c r="C72" s="24" t="s">
        <v>67</v>
      </c>
      <c r="D72" s="7" t="n">
        <f aca="false">IF(A72&gt;0,TIME(0,0,A72/D$3*3600)+D$14,"-")</f>
        <v>0.498088084791667</v>
      </c>
      <c r="E72" s="7" t="n">
        <f aca="false">IF(A72&gt;0,TIME(0,0,A72/E$3*3600)+E$14,"-")</f>
        <v>0.496979700856482</v>
      </c>
      <c r="F72" s="7" t="n">
        <f aca="false">IF(A72&gt;0,TIME(0,0,A72/F$3*3600)+F$14,"-")</f>
        <v>0.495926736111111</v>
      </c>
    </row>
    <row r="73" customFormat="false" ht="15.75" hidden="false" customHeight="true" outlineLevel="0" collapsed="false">
      <c r="A73" s="1" t="n">
        <v>40.923</v>
      </c>
      <c r="B73" s="12" t="n">
        <f aca="false">IF(ISBLANK(A73),"",MAX(A:A)-A73)</f>
        <v>116.277</v>
      </c>
      <c r="C73" s="21" t="s">
        <v>68</v>
      </c>
      <c r="D73" s="7" t="n">
        <f aca="false">IF(A73&gt;0,TIME(0,0,A73/D$3*3600)+D$14,"-")</f>
        <v>0.499732821631944</v>
      </c>
      <c r="E73" s="7" t="n">
        <f aca="false">IF(A73&gt;0,TIME(0,0,A73/E$3*3600)+E$14,"-")</f>
        <v>0.498582264953704</v>
      </c>
      <c r="F73" s="7" t="n">
        <f aca="false">IF(A73&gt;0,TIME(0,0,A73/F$3*3600)+F$14,"-")</f>
        <v>0.497489236111111</v>
      </c>
    </row>
    <row r="74" customFormat="false" ht="15.75" hidden="false" customHeight="true" outlineLevel="0" collapsed="false">
      <c r="A74" s="1" t="n">
        <v>41.023</v>
      </c>
      <c r="B74" s="12" t="n">
        <f aca="false">IF(ISBLANK(A74),"",MAX(A:A)-A74)</f>
        <v>116.177</v>
      </c>
      <c r="C74" s="21" t="s">
        <v>69</v>
      </c>
      <c r="D74" s="7" t="n">
        <f aca="false">IF(A74&gt;0,TIME(0,0,A74/D$3*3600)+D$14,"-")</f>
        <v>0.499842470763889</v>
      </c>
      <c r="E74" s="7" t="n">
        <f aca="false">IF(A74&gt;0,TIME(0,0,A74/E$3*3600)+E$14,"-")</f>
        <v>0.498689102569444</v>
      </c>
      <c r="F74" s="7" t="n">
        <f aca="false">IF(A74&gt;0,TIME(0,0,A74/F$3*3600)+F$14,"-")</f>
        <v>0.497593402777778</v>
      </c>
    </row>
    <row r="75" customFormat="false" ht="15.75" hidden="false" customHeight="true" outlineLevel="0" collapsed="false">
      <c r="A75" s="1" t="n">
        <v>43.05</v>
      </c>
      <c r="B75" s="12" t="n">
        <f aca="false">IF(ISBLANK(A75),"",MAX(A:A)-A75)</f>
        <v>114.15</v>
      </c>
      <c r="C75" s="21" t="s">
        <v>70</v>
      </c>
      <c r="D75" s="7" t="n">
        <f aca="false">IF(A75&gt;0,TIME(0,0,A75/D$3*3600)+D$14,"-")</f>
        <v>0.502065058483796</v>
      </c>
      <c r="E75" s="7" t="n">
        <f aca="false">IF(A75&gt;0,TIME(0,0,A75/E$3*3600)+E$14,"-")</f>
        <v>0.500854700856481</v>
      </c>
      <c r="F75" s="7" t="n">
        <f aca="false">IF(A75&gt;0,TIME(0,0,A75/F$3*3600)+F$14,"-")</f>
        <v>0.499704861111111</v>
      </c>
    </row>
    <row r="76" customFormat="false" ht="15.75" hidden="false" customHeight="true" outlineLevel="0" collapsed="false">
      <c r="A76" s="1" t="n">
        <v>44.32</v>
      </c>
      <c r="B76" s="12" t="n">
        <f aca="false">IF(ISBLANK(A76),"",MAX(A:A)-A76)</f>
        <v>112.88</v>
      </c>
      <c r="C76" s="2" t="s">
        <v>71</v>
      </c>
      <c r="D76" s="7" t="n">
        <f aca="false">IF(A76&gt;0,TIME(0,0,A76/D$3*3600)+D$14,"-")</f>
        <v>0.503457602337963</v>
      </c>
      <c r="E76" s="7" t="n">
        <f aca="false">IF(A76&gt;0,TIME(0,0,A76/E$3*3600)+E$14,"-")</f>
        <v>0.502211538460648</v>
      </c>
      <c r="F76" s="7" t="n">
        <f aca="false">IF(A76&gt;0,TIME(0,0,A76/F$3*3600)+F$14,"-")</f>
        <v>0.501027777777778</v>
      </c>
    </row>
    <row r="77" customFormat="false" ht="15.75" hidden="false" customHeight="true" outlineLevel="0" collapsed="false">
      <c r="A77" s="1" t="n">
        <v>45.075</v>
      </c>
      <c r="B77" s="12" t="n">
        <f aca="false">IF(ISBLANK(A77),"",MAX(A:A)-A77)</f>
        <v>112.125</v>
      </c>
      <c r="C77" s="2" t="s">
        <v>72</v>
      </c>
      <c r="D77" s="7" t="n">
        <f aca="false">IF(A77&gt;0,TIME(0,0,A77/D$3*3600)+D$14,"-")</f>
        <v>0.504285453217593</v>
      </c>
      <c r="E77" s="7" t="n">
        <f aca="false">IF(A77&gt;0,TIME(0,0,A77/E$3*3600)+E$14,"-")</f>
        <v>0.503018162395833</v>
      </c>
      <c r="F77" s="7" t="n">
        <f aca="false">IF(A77&gt;0,TIME(0,0,A77/F$3*3600)+F$14,"-")</f>
        <v>0.501814236111111</v>
      </c>
    </row>
    <row r="78" customFormat="false" ht="15.75" hidden="false" customHeight="true" outlineLevel="0" collapsed="false">
      <c r="A78" s="1" t="n">
        <v>46.205</v>
      </c>
      <c r="B78" s="12" t="n">
        <f aca="false">IF(ISBLANK(A78),"",MAX(A:A)-A78)</f>
        <v>110.995</v>
      </c>
      <c r="C78" s="2" t="s">
        <v>73</v>
      </c>
      <c r="D78" s="7" t="n">
        <f aca="false">IF(A78&gt;0,TIME(0,0,A78/D$3*3600)+D$14,"-")</f>
        <v>0.505524488298611</v>
      </c>
      <c r="E78" s="7" t="n">
        <f aca="false">IF(A78&gt;0,TIME(0,0,A78/E$3*3600)+E$14,"-")</f>
        <v>0.504225427349537</v>
      </c>
      <c r="F78" s="7" t="n">
        <f aca="false">IF(A78&gt;0,TIME(0,0,A78/F$3*3600)+F$14,"-")</f>
        <v>0.502991319444444</v>
      </c>
    </row>
    <row r="79" s="18" customFormat="true" ht="15" hidden="false" customHeight="true" outlineLevel="0" collapsed="false">
      <c r="A79" s="1" t="n">
        <v>49.125</v>
      </c>
      <c r="B79" s="12" t="n">
        <f aca="false">IF(ISBLANK(A79),"",MAX(A:A)-A79)</f>
        <v>108.075</v>
      </c>
      <c r="C79" s="2" t="s">
        <v>74</v>
      </c>
      <c r="D79" s="7" t="n">
        <f aca="false">IF(A79&gt;0,TIME(0,0,A79/D$3*3600)+D$14,"-")</f>
        <v>0.508726242685185</v>
      </c>
      <c r="E79" s="7" t="n">
        <f aca="false">IF(A79&gt;0,TIME(0,0,A79/E$3*3600)+E$14,"-")</f>
        <v>0.507345085474537</v>
      </c>
      <c r="F79" s="7" t="n">
        <f aca="false">IF(A79&gt;0,TIME(0,0,A79/F$3*3600)+F$14,"-")</f>
        <v>0.506032986111111</v>
      </c>
      <c r="G79" s="28"/>
    </row>
    <row r="80" s="18" customFormat="true" ht="15" hidden="false" customHeight="true" outlineLevel="0" collapsed="false">
      <c r="A80" s="1" t="n">
        <v>49.125</v>
      </c>
      <c r="B80" s="12" t="n">
        <f aca="false">IF(ISBLANK(A80),"",MAX(A:A)-A80)</f>
        <v>108.075</v>
      </c>
      <c r="C80" s="24" t="s">
        <v>75</v>
      </c>
      <c r="D80" s="7" t="n">
        <f aca="false">IF(A80&gt;0,TIME(0,0,A80/D$3*3600)+D$14,"-")</f>
        <v>0.508726242685185</v>
      </c>
      <c r="E80" s="7" t="n">
        <f aca="false">IF(A80&gt;0,TIME(0,0,A80/E$3*3600)+E$14,"-")</f>
        <v>0.507345085474537</v>
      </c>
      <c r="F80" s="7" t="n">
        <f aca="false">IF(A80&gt;0,TIME(0,0,A80/F$3*3600)+F$14,"-")</f>
        <v>0.506032986111111</v>
      </c>
      <c r="G80" s="28"/>
    </row>
    <row r="81" s="18" customFormat="true" ht="15" hidden="false" customHeight="true" outlineLevel="0" collapsed="false">
      <c r="A81" s="1" t="n">
        <v>49.325</v>
      </c>
      <c r="B81" s="12" t="n">
        <f aca="false">IF(ISBLANK(A81),"",MAX(A:A)-A81)</f>
        <v>107.875</v>
      </c>
      <c r="C81" s="29" t="s">
        <v>76</v>
      </c>
      <c r="D81" s="7" t="n">
        <f aca="false">IF(A81&gt;0,TIME(0,0,A81/D$3*3600)+D$14,"-")</f>
        <v>0.5089455409375</v>
      </c>
      <c r="E81" s="7" t="n">
        <f aca="false">IF(A81&gt;0,TIME(0,0,A81/E$3*3600)+E$14,"-")</f>
        <v>0.50755876068287</v>
      </c>
      <c r="F81" s="7" t="n">
        <f aca="false">IF(A81&gt;0,TIME(0,0,A81/F$3*3600)+F$14,"-")</f>
        <v>0.506241319444444</v>
      </c>
      <c r="G81" s="28"/>
    </row>
    <row r="82" s="18" customFormat="true" ht="15" hidden="false" customHeight="true" outlineLevel="0" collapsed="false">
      <c r="A82" s="1" t="n">
        <v>49.625</v>
      </c>
      <c r="B82" s="12" t="n">
        <f aca="false">IF(ISBLANK(A82),"",MAX(A:A)-A82)</f>
        <v>107.575</v>
      </c>
      <c r="C82" s="29" t="s">
        <v>77</v>
      </c>
      <c r="D82" s="7" t="n">
        <f aca="false">IF(A82&gt;0,TIME(0,0,A82/D$3*3600)+D$14,"-")</f>
        <v>0.509274488298611</v>
      </c>
      <c r="E82" s="7" t="n">
        <f aca="false">IF(A82&gt;0,TIME(0,0,A82/E$3*3600)+E$14,"-")</f>
        <v>0.507879273506944</v>
      </c>
      <c r="F82" s="7" t="n">
        <f aca="false">IF(A82&gt;0,TIME(0,0,A82/F$3*3600)+F$14,"-")</f>
        <v>0.506553819444444</v>
      </c>
      <c r="G82" s="28"/>
    </row>
    <row r="83" customFormat="false" ht="15.75" hidden="false" customHeight="true" outlineLevel="0" collapsed="false">
      <c r="A83" s="1" t="n">
        <v>50.125</v>
      </c>
      <c r="B83" s="12" t="n">
        <f aca="false">IF(ISBLANK(A83),"",MAX(A:A)-A83)</f>
        <v>107.075</v>
      </c>
      <c r="C83" s="29" t="s">
        <v>78</v>
      </c>
      <c r="D83" s="7" t="n">
        <f aca="false">IF(A83&gt;0,TIME(0,0,A83/D$3*3600)+D$14,"-")</f>
        <v>0.509822733923611</v>
      </c>
      <c r="E83" s="7" t="n">
        <f aca="false">IF(A83&gt;0,TIME(0,0,A83/E$3*3600)+E$14,"-")</f>
        <v>0.508413461539352</v>
      </c>
      <c r="F83" s="7" t="n">
        <f aca="false">IF(A83&gt;0,TIME(0,0,A83/F$3*3600)+F$14,"-")</f>
        <v>0.507074652777778</v>
      </c>
    </row>
    <row r="84" customFormat="false" ht="15.75" hidden="false" customHeight="true" outlineLevel="0" collapsed="false">
      <c r="A84" s="1" t="n">
        <v>50.225</v>
      </c>
      <c r="B84" s="12" t="n">
        <f aca="false">IF(ISBLANK(A84),"",MAX(A:A)-A84)</f>
        <v>106.975</v>
      </c>
      <c r="C84" s="30" t="s">
        <v>79</v>
      </c>
      <c r="D84" s="7" t="n">
        <f aca="false">IF(A84&gt;0,TIME(0,0,A84/D$3*3600)+D$14,"-")</f>
        <v>0.509932383043982</v>
      </c>
      <c r="E84" s="7" t="n">
        <f aca="false">IF(A84&gt;0,TIME(0,0,A84/E$3*3600)+E$14,"-")</f>
        <v>0.508520299143519</v>
      </c>
      <c r="F84" s="7" t="n">
        <f aca="false">IF(A84&gt;0,TIME(0,0,A84/F$3*3600)+F$14,"-")</f>
        <v>0.507178819444444</v>
      </c>
    </row>
    <row r="85" customFormat="false" ht="15.75" hidden="false" customHeight="true" outlineLevel="0" collapsed="false">
      <c r="A85" s="1" t="n">
        <v>52.025</v>
      </c>
      <c r="B85" s="12" t="n">
        <f aca="false">IF(ISBLANK(A85),"",MAX(A:A)-A85)</f>
        <v>105.175</v>
      </c>
      <c r="C85" s="29" t="s">
        <v>80</v>
      </c>
      <c r="D85" s="7" t="n">
        <f aca="false">IF(A85&gt;0,TIME(0,0,A85/D$3*3600)+D$14,"-")</f>
        <v>0.511906067256944</v>
      </c>
      <c r="E85" s="7" t="n">
        <f aca="false">IF(A85&gt;0,TIME(0,0,A85/E$3*3600)+E$14,"-")</f>
        <v>0.510443376064815</v>
      </c>
      <c r="F85" s="7" t="n">
        <f aca="false">IF(A85&gt;0,TIME(0,0,A85/F$3*3600)+F$14,"-")</f>
        <v>0.509053819444445</v>
      </c>
    </row>
    <row r="86" customFormat="false" ht="15.75" hidden="false" customHeight="true" outlineLevel="0" collapsed="false">
      <c r="A86" s="1" t="n">
        <v>53.025</v>
      </c>
      <c r="B86" s="12" t="n">
        <f aca="false">IF(ISBLANK(A86),"",MAX(A:A)-A86)</f>
        <v>104.175</v>
      </c>
      <c r="C86" s="30" t="s">
        <v>81</v>
      </c>
      <c r="D86" s="7" t="n">
        <f aca="false">IF(A86&gt;0,TIME(0,0,A86/D$3*3600)+D$14,"-")</f>
        <v>0.513002558483796</v>
      </c>
      <c r="E86" s="7" t="n">
        <f aca="false">IF(A86&gt;0,TIME(0,0,A86/E$3*3600)+E$14,"-")</f>
        <v>0.511511752141204</v>
      </c>
      <c r="F86" s="7" t="n">
        <f aca="false">IF(A86&gt;0,TIME(0,0,A86/F$3*3600)+F$14,"-")</f>
        <v>0.510095486111111</v>
      </c>
    </row>
    <row r="87" customFormat="false" ht="15.75" hidden="false" customHeight="true" outlineLevel="0" collapsed="false">
      <c r="A87" s="1" t="n">
        <v>53.425</v>
      </c>
      <c r="B87" s="12" t="n">
        <f aca="false">IF(ISBLANK(A87),"",MAX(A:A)-A87)</f>
        <v>103.775</v>
      </c>
      <c r="C87" s="29" t="s">
        <v>82</v>
      </c>
      <c r="D87" s="7" t="n">
        <f aca="false">IF(A87&gt;0,TIME(0,0,A87/D$3*3600)+D$14,"-")</f>
        <v>0.513441154965278</v>
      </c>
      <c r="E87" s="7" t="n">
        <f aca="false">IF(A87&gt;0,TIME(0,0,A87/E$3*3600)+E$14,"-")</f>
        <v>0.511939102569444</v>
      </c>
      <c r="F87" s="7" t="n">
        <f aca="false">IF(A87&gt;0,TIME(0,0,A87/F$3*3600)+F$14,"-")</f>
        <v>0.510512152777778</v>
      </c>
    </row>
    <row r="88" customFormat="false" ht="15.75" hidden="false" customHeight="true" outlineLevel="0" collapsed="false">
      <c r="A88" s="1" t="n">
        <v>53.725</v>
      </c>
      <c r="B88" s="12" t="n">
        <f aca="false">IF(ISBLANK(A88),"",MAX(A:A)-A88)</f>
        <v>103.475</v>
      </c>
      <c r="C88" s="29" t="s">
        <v>83</v>
      </c>
      <c r="D88" s="7" t="n">
        <f aca="false">IF(A88&gt;0,TIME(0,0,A88/D$3*3600)+D$14,"-")</f>
        <v>0.513770102337963</v>
      </c>
      <c r="E88" s="7" t="n">
        <f aca="false">IF(A88&gt;0,TIME(0,0,A88/E$3*3600)+E$14,"-")</f>
        <v>0.512259615381944</v>
      </c>
      <c r="F88" s="7" t="n">
        <f aca="false">IF(A88&gt;0,TIME(0,0,A88/F$3*3600)+F$14,"-")</f>
        <v>0.510824652777778</v>
      </c>
    </row>
    <row r="89" customFormat="false" ht="15.75" hidden="false" customHeight="true" outlineLevel="0" collapsed="false">
      <c r="A89" s="1" t="n">
        <v>53.825</v>
      </c>
      <c r="B89" s="12" t="n">
        <f aca="false">IF(ISBLANK(A89),"",MAX(A:A)-A89)</f>
        <v>103.375</v>
      </c>
      <c r="C89" s="29" t="s">
        <v>84</v>
      </c>
      <c r="D89" s="7" t="n">
        <f aca="false">IF(A89&gt;0,TIME(0,0,A89/D$3*3600)+D$14,"-")</f>
        <v>0.513879751458333</v>
      </c>
      <c r="E89" s="7" t="n">
        <f aca="false">IF(A89&gt;0,TIME(0,0,A89/E$3*3600)+E$14,"-")</f>
        <v>0.512366452986111</v>
      </c>
      <c r="F89" s="7" t="n">
        <f aca="false">IF(A89&gt;0,TIME(0,0,A89/F$3*3600)+F$14,"-")</f>
        <v>0.510928819444445</v>
      </c>
    </row>
    <row r="90" customFormat="false" ht="15.75" hidden="false" customHeight="true" outlineLevel="0" collapsed="false">
      <c r="A90" s="1" t="n">
        <v>54.525</v>
      </c>
      <c r="B90" s="12" t="n">
        <f aca="false">IF(ISBLANK(A90),"",MAX(A:A)-A90)</f>
        <v>102.675</v>
      </c>
      <c r="C90" s="29" t="s">
        <v>85</v>
      </c>
      <c r="D90" s="7" t="n">
        <f aca="false">IF(A90&gt;0,TIME(0,0,A90/D$3*3600)+D$14,"-")</f>
        <v>0.514647295324074</v>
      </c>
      <c r="E90" s="7" t="n">
        <f aca="false">IF(A90&gt;0,TIME(0,0,A90/E$3*3600)+E$14,"-")</f>
        <v>0.513114316238426</v>
      </c>
      <c r="F90" s="7" t="n">
        <f aca="false">IF(A90&gt;0,TIME(0,0,A90/F$3*3600)+F$14,"-")</f>
        <v>0.511657986111111</v>
      </c>
    </row>
    <row r="91" customFormat="false" ht="15.75" hidden="false" customHeight="true" outlineLevel="0" collapsed="false">
      <c r="A91" s="1" t="n">
        <v>55.025</v>
      </c>
      <c r="B91" s="12" t="n">
        <f aca="false">IF(ISBLANK(A91),"",MAX(A:A)-A91)</f>
        <v>102.175</v>
      </c>
      <c r="C91" s="29" t="s">
        <v>86</v>
      </c>
      <c r="D91" s="7" t="n">
        <f aca="false">IF(A91&gt;0,TIME(0,0,A91/D$3*3600)+D$14,"-")</f>
        <v>0.5151955409375</v>
      </c>
      <c r="E91" s="7" t="n">
        <f aca="false">IF(A91&gt;0,TIME(0,0,A91/E$3*3600)+E$14,"-")</f>
        <v>0.513648504270833</v>
      </c>
      <c r="F91" s="7" t="n">
        <f aca="false">IF(A91&gt;0,TIME(0,0,A91/F$3*3600)+F$14,"-")</f>
        <v>0.512178819444444</v>
      </c>
    </row>
    <row r="92" customFormat="false" ht="15.75" hidden="false" customHeight="true" outlineLevel="0" collapsed="false">
      <c r="A92" s="1" t="n">
        <v>55.125</v>
      </c>
      <c r="B92" s="12" t="n">
        <f aca="false">IF(ISBLANK(A92),"",MAX(A:A)-A92)</f>
        <v>102.075</v>
      </c>
      <c r="C92" s="29" t="s">
        <v>87</v>
      </c>
      <c r="D92" s="7" t="n">
        <f aca="false">IF(A92&gt;0,TIME(0,0,A92/D$3*3600)+D$14,"-")</f>
        <v>0.51530519005787</v>
      </c>
      <c r="E92" s="7" t="n">
        <f aca="false">IF(A92&gt;0,TIME(0,0,A92/E$3*3600)+E$14,"-")</f>
        <v>0.513755341875</v>
      </c>
      <c r="F92" s="7" t="n">
        <f aca="false">IF(A92&gt;0,TIME(0,0,A92/F$3*3600)+F$14,"-")</f>
        <v>0.512282986111111</v>
      </c>
    </row>
    <row r="93" customFormat="false" ht="15.75" hidden="false" customHeight="true" outlineLevel="0" collapsed="false">
      <c r="A93" s="1" t="n">
        <v>55.325</v>
      </c>
      <c r="B93" s="12" t="n">
        <f aca="false">IF(ISBLANK(A93),"",MAX(A:A)-A93)</f>
        <v>101.875</v>
      </c>
      <c r="C93" s="30" t="s">
        <v>88</v>
      </c>
      <c r="D93" s="7" t="n">
        <f aca="false">IF(A93&gt;0,TIME(0,0,A93/D$3*3600)+D$14,"-")</f>
        <v>0.515524488298611</v>
      </c>
      <c r="E93" s="7" t="n">
        <f aca="false">IF(A93&gt;0,TIME(0,0,A93/E$3*3600)+E$14,"-")</f>
        <v>0.513969017094907</v>
      </c>
      <c r="F93" s="7" t="n">
        <f aca="false">IF(A93&gt;0,TIME(0,0,A93/F$3*3600)+F$14,"-")</f>
        <v>0.512491319444445</v>
      </c>
      <c r="G93" s="1"/>
    </row>
    <row r="94" customFormat="false" ht="15.75" hidden="false" customHeight="true" outlineLevel="0" collapsed="false">
      <c r="A94" s="1" t="n">
        <v>57.925</v>
      </c>
      <c r="B94" s="12" t="n">
        <f aca="false">IF(ISBLANK(A94),"",MAX(A:A)-A94)</f>
        <v>99.275</v>
      </c>
      <c r="C94" s="2" t="s">
        <v>89</v>
      </c>
      <c r="D94" s="7" t="n">
        <f aca="false">IF(A94&gt;0,TIME(0,0,A94/D$3*3600)+D$14,"-")</f>
        <v>0.518375365497685</v>
      </c>
      <c r="E94" s="7" t="n">
        <f aca="false">IF(A94&gt;0,TIME(0,0,A94/E$3*3600)+E$14,"-")</f>
        <v>0.516746794872685</v>
      </c>
      <c r="F94" s="7" t="n">
        <f aca="false">IF(A94&gt;0,TIME(0,0,A94/F$3*3600)+F$14,"-")</f>
        <v>0.515199652777778</v>
      </c>
      <c r="G94" s="1"/>
    </row>
    <row r="95" customFormat="false" ht="15.75" hidden="false" customHeight="true" outlineLevel="0" collapsed="false">
      <c r="A95" s="1" t="n">
        <v>59.125</v>
      </c>
      <c r="B95" s="12" t="n">
        <f aca="false">IF(ISBLANK(A95),"",MAX(A:A)-A95)</f>
        <v>98.075</v>
      </c>
      <c r="C95" s="29" t="s">
        <v>90</v>
      </c>
      <c r="D95" s="7" t="n">
        <f aca="false">IF(A95&gt;0,TIME(0,0,A95/D$3*3600)+D$14,"-")</f>
        <v>0.519691154965278</v>
      </c>
      <c r="E95" s="7" t="n">
        <f aca="false">IF(A95&gt;0,TIME(0,0,A95/E$3*3600)+E$14,"-")</f>
        <v>0.518028846157407</v>
      </c>
      <c r="F95" s="7" t="n">
        <f aca="false">IF(A95&gt;0,TIME(0,0,A95/F$3*3600)+F$14,"-")</f>
        <v>0.516449652777778</v>
      </c>
      <c r="G95" s="1"/>
    </row>
    <row r="96" customFormat="false" ht="15.75" hidden="false" customHeight="true" outlineLevel="0" collapsed="false">
      <c r="A96" s="1" t="n">
        <v>59.525</v>
      </c>
      <c r="B96" s="12" t="n">
        <f aca="false">IF(ISBLANK(A96),"",MAX(A:A)-A96)</f>
        <v>97.675</v>
      </c>
      <c r="C96" s="29" t="s">
        <v>91</v>
      </c>
      <c r="D96" s="7" t="n">
        <f aca="false">IF(A96&gt;0,TIME(0,0,A96/D$3*3600)+D$14,"-")</f>
        <v>0.520129751458333</v>
      </c>
      <c r="E96" s="7" t="n">
        <f aca="false">IF(A96&gt;0,TIME(0,0,A96/E$3*3600)+E$14,"-")</f>
        <v>0.518456196585648</v>
      </c>
      <c r="F96" s="7" t="n">
        <f aca="false">IF(A96&gt;0,TIME(0,0,A96/F$3*3600)+F$14,"-")</f>
        <v>0.516866319444445</v>
      </c>
      <c r="G96" s="1"/>
    </row>
    <row r="97" customFormat="false" ht="15.75" hidden="false" customHeight="true" outlineLevel="0" collapsed="false">
      <c r="A97" s="1" t="n">
        <v>59.825</v>
      </c>
      <c r="B97" s="12" t="n">
        <f aca="false">IF(ISBLANK(A97),"",MAX(A:A)-A97)</f>
        <v>97.375</v>
      </c>
      <c r="C97" s="31" t="s">
        <v>92</v>
      </c>
      <c r="D97" s="7" t="n">
        <f aca="false">IF(A97&gt;0,TIME(0,0,A97/D$3*3600)+D$14,"-")</f>
        <v>0.520458698831019</v>
      </c>
      <c r="E97" s="7" t="n">
        <f aca="false">IF(A97&gt;0,TIME(0,0,A97/E$3*3600)+E$14,"-")</f>
        <v>0.518776709398148</v>
      </c>
      <c r="F97" s="7" t="n">
        <f aca="false">IF(A97&gt;0,TIME(0,0,A97/F$3*3600)+F$14,"-")</f>
        <v>0.517178819444444</v>
      </c>
      <c r="G97" s="1"/>
    </row>
    <row r="98" customFormat="false" ht="15.75" hidden="false" customHeight="true" outlineLevel="0" collapsed="false">
      <c r="A98" s="1" t="n">
        <v>60.325</v>
      </c>
      <c r="B98" s="12" t="n">
        <f aca="false">IF(ISBLANK(A98),"",MAX(A:A)-A98)</f>
        <v>96.875</v>
      </c>
      <c r="C98" s="29" t="s">
        <v>93</v>
      </c>
      <c r="D98" s="7" t="n">
        <f aca="false">IF(A98&gt;0,TIME(0,0,A98/D$3*3600)+D$14,"-")</f>
        <v>0.521006944444444</v>
      </c>
      <c r="E98" s="7" t="n">
        <f aca="false">IF(A98&gt;0,TIME(0,0,A98/E$3*3600)+E$14,"-")</f>
        <v>0.519310897430556</v>
      </c>
      <c r="F98" s="7" t="n">
        <f aca="false">IF(A98&gt;0,TIME(0,0,A98/F$3*3600)+F$14,"-")</f>
        <v>0.517699652777778</v>
      </c>
      <c r="G98" s="1"/>
    </row>
    <row r="99" customFormat="false" ht="15.75" hidden="false" customHeight="true" outlineLevel="0" collapsed="false">
      <c r="A99" s="1" t="n">
        <v>61.825</v>
      </c>
      <c r="B99" s="12" t="n">
        <f aca="false">IF(ISBLANK(A99),"",MAX(A:A)-A99)</f>
        <v>95.375</v>
      </c>
      <c r="C99" s="31" t="s">
        <v>94</v>
      </c>
      <c r="D99" s="7" t="n">
        <f aca="false">IF(A99&gt;0,TIME(0,0,A99/D$3*3600)+D$14,"-")</f>
        <v>0.522651681284722</v>
      </c>
      <c r="E99" s="7" t="n">
        <f aca="false">IF(A99&gt;0,TIME(0,0,A99/E$3*3600)+E$14,"-")</f>
        <v>0.520913461539352</v>
      </c>
      <c r="F99" s="7" t="n">
        <f aca="false">IF(A99&gt;0,TIME(0,0,A99/F$3*3600)+F$14,"-")</f>
        <v>0.519262152777778</v>
      </c>
      <c r="G99" s="1"/>
    </row>
    <row r="100" customFormat="false" ht="15.75" hidden="false" customHeight="true" outlineLevel="0" collapsed="false">
      <c r="A100" s="1" t="n">
        <v>63.325</v>
      </c>
      <c r="B100" s="12" t="n">
        <f aca="false">IF(ISBLANK(A100),"",MAX(A:A)-A100)</f>
        <v>93.875</v>
      </c>
      <c r="C100" s="32" t="s">
        <v>95</v>
      </c>
      <c r="D100" s="7" t="n">
        <f aca="false">IF(A100&gt;0,TIME(0,0,A100/D$3*3600)+D$14,"-")</f>
        <v>0.524296418125</v>
      </c>
      <c r="E100" s="7" t="n">
        <f aca="false">IF(A100&gt;0,TIME(0,0,A100/E$3*3600)+E$14,"-")</f>
        <v>0.522516025636574</v>
      </c>
      <c r="F100" s="7" t="n">
        <f aca="false">IF(A100&gt;0,TIME(0,0,A100/F$3*3600)+F$14,"-")</f>
        <v>0.520824652777778</v>
      </c>
      <c r="G100" s="1"/>
    </row>
    <row r="101" customFormat="false" ht="15.75" hidden="false" customHeight="true" outlineLevel="0" collapsed="false">
      <c r="A101" s="1" t="n">
        <v>63.625</v>
      </c>
      <c r="B101" s="1" t="n">
        <f aca="false">IF(ISBLANK(A101),"",MAX(A:A)-A101)</f>
        <v>93.575</v>
      </c>
      <c r="C101" s="2" t="s">
        <v>96</v>
      </c>
      <c r="D101" s="7" t="n">
        <f aca="false">IF(A101&gt;0,TIME(0,0,A101/D$3*3600)+D$14,"-")</f>
        <v>0.524625365497685</v>
      </c>
      <c r="E101" s="7" t="n">
        <f aca="false">IF(A101&gt;0,TIME(0,0,A101/E$3*3600)+E$14,"-")</f>
        <v>0.522836538460648</v>
      </c>
      <c r="F101" s="7" t="n">
        <f aca="false">IF(A101&gt;0,TIME(0,0,A101/F$3*3600)+F$14,"-")</f>
        <v>0.521137152777778</v>
      </c>
      <c r="G101" s="1"/>
    </row>
    <row r="102" customFormat="false" ht="15.75" hidden="false" customHeight="true" outlineLevel="0" collapsed="false">
      <c r="A102" s="1" t="n">
        <v>63.725</v>
      </c>
      <c r="B102" s="12" t="n">
        <f aca="false">IF(ISBLANK(A102),"",MAX(A:A)-A102)</f>
        <v>93.475</v>
      </c>
      <c r="C102" s="31" t="s">
        <v>97</v>
      </c>
      <c r="D102" s="7" t="n">
        <f aca="false">IF(A102&gt;0,TIME(0,0,A102/D$3*3600)+D$14,"-")</f>
        <v>0.524735014618056</v>
      </c>
      <c r="E102" s="7" t="n">
        <f aca="false">IF(A102&gt;0,TIME(0,0,A102/E$3*3600)+E$14,"-")</f>
        <v>0.522943376064815</v>
      </c>
      <c r="F102" s="7" t="n">
        <f aca="false">IF(A102&gt;0,TIME(0,0,A102/F$3*3600)+F$14,"-")</f>
        <v>0.521241319444444</v>
      </c>
      <c r="G102" s="1"/>
    </row>
    <row r="103" customFormat="false" ht="15.75" hidden="false" customHeight="true" outlineLevel="0" collapsed="false">
      <c r="A103" s="1" t="n">
        <v>63.925</v>
      </c>
      <c r="B103" s="12" t="n">
        <f aca="false">IF(ISBLANK(A103),"",MAX(A:A)-A103)</f>
        <v>93.275</v>
      </c>
      <c r="C103" s="33" t="s">
        <v>98</v>
      </c>
      <c r="D103" s="7" t="n">
        <f aca="false">IF(A103&gt;0,TIME(0,0,A103/D$3*3600)+D$14,"-")</f>
        <v>0.52495431287037</v>
      </c>
      <c r="E103" s="7" t="n">
        <f aca="false">IF(A103&gt;0,TIME(0,0,A103/E$3*3600)+E$14,"-")</f>
        <v>0.523157051284722</v>
      </c>
      <c r="F103" s="7" t="n">
        <f aca="false">IF(A103&gt;0,TIME(0,0,A103/F$3*3600)+F$14,"-")</f>
        <v>0.521449652777778</v>
      </c>
      <c r="G103" s="1"/>
    </row>
    <row r="104" customFormat="false" ht="15.75" hidden="false" customHeight="true" outlineLevel="0" collapsed="false">
      <c r="A104" s="1" t="n">
        <v>63.925</v>
      </c>
      <c r="B104" s="12" t="n">
        <f aca="false">IF(ISBLANK(A104),"",MAX(A:A)-A104)</f>
        <v>93.275</v>
      </c>
      <c r="C104" s="34" t="s">
        <v>99</v>
      </c>
      <c r="D104" s="7" t="n">
        <f aca="false">IF(A104&gt;0,TIME(0,0,A104/D$3*3600)+D$14,"-")</f>
        <v>0.52495431287037</v>
      </c>
      <c r="E104" s="7" t="n">
        <f aca="false">IF(A104&gt;0,TIME(0,0,A104/E$3*3600)+E$14,"-")</f>
        <v>0.523157051284722</v>
      </c>
      <c r="F104" s="7" t="n">
        <f aca="false">IF(A104&gt;0,TIME(0,0,A104/F$3*3600)+F$14,"-")</f>
        <v>0.521449652777778</v>
      </c>
      <c r="G104" s="1"/>
    </row>
    <row r="105" customFormat="false" ht="15.75" hidden="false" customHeight="true" outlineLevel="0" collapsed="false">
      <c r="A105" s="1" t="n">
        <v>65.925</v>
      </c>
      <c r="B105" s="12" t="n">
        <f aca="false">IF(ISBLANK(A105),"",MAX(A:A)-A105)</f>
        <v>91.275</v>
      </c>
      <c r="C105" s="34" t="s">
        <v>100</v>
      </c>
      <c r="D105" s="7" t="n">
        <f aca="false">IF(A105&gt;0,TIME(0,0,A105/D$3*3600)+D$14,"-")</f>
        <v>0.527147295324074</v>
      </c>
      <c r="E105" s="7" t="n">
        <f aca="false">IF(A105&gt;0,TIME(0,0,A105/E$3*3600)+E$14,"-")</f>
        <v>0.525293803414352</v>
      </c>
      <c r="F105" s="7" t="n">
        <f aca="false">IF(A105&gt;0,TIME(0,0,A105/F$3*3600)+F$14,"-")</f>
        <v>0.523532986111111</v>
      </c>
      <c r="G105" s="1"/>
    </row>
    <row r="106" customFormat="false" ht="15.75" hidden="false" customHeight="true" outlineLevel="0" collapsed="false">
      <c r="A106" s="1" t="n">
        <v>66.825</v>
      </c>
      <c r="B106" s="12" t="n">
        <f aca="false">IF(ISBLANK(A106),"",MAX(A:A)-A106)</f>
        <v>90.375</v>
      </c>
      <c r="C106" s="34" t="s">
        <v>101</v>
      </c>
      <c r="D106" s="7" t="n">
        <f aca="false">IF(A106&gt;0,TIME(0,0,A106/D$3*3600)+D$14,"-")</f>
        <v>0.528134137430556</v>
      </c>
      <c r="E106" s="7" t="n">
        <f aca="false">IF(A106&gt;0,TIME(0,0,A106/E$3*3600)+E$14,"-")</f>
        <v>0.526255341875</v>
      </c>
      <c r="F106" s="7" t="n">
        <f aca="false">IF(A106&gt;0,TIME(0,0,A106/F$3*3600)+F$14,"-")</f>
        <v>0.524470486111111</v>
      </c>
      <c r="G106" s="1"/>
    </row>
    <row r="107" customFormat="false" ht="15.75" hidden="false" customHeight="true" outlineLevel="0" collapsed="false">
      <c r="A107" s="1" t="n">
        <v>67.325</v>
      </c>
      <c r="B107" s="12" t="n">
        <f aca="false">IF(ISBLANK(A107),"",MAX(A:A)-A107)</f>
        <v>89.875</v>
      </c>
      <c r="C107" s="34" t="s">
        <v>102</v>
      </c>
      <c r="D107" s="7" t="n">
        <f aca="false">IF(A107&gt;0,TIME(0,0,A107/D$3*3600)+D$14,"-")</f>
        <v>0.528682383043981</v>
      </c>
      <c r="E107" s="7" t="n">
        <f aca="false">IF(A107&gt;0,TIME(0,0,A107/E$3*3600)+E$14,"-")</f>
        <v>0.526789529918981</v>
      </c>
      <c r="F107" s="7" t="n">
        <f aca="false">IF(A107&gt;0,TIME(0,0,A107/F$3*3600)+F$14,"-")</f>
        <v>0.524991319444444</v>
      </c>
      <c r="G107" s="1"/>
    </row>
    <row r="108" customFormat="false" ht="15.75" hidden="false" customHeight="true" outlineLevel="0" collapsed="false">
      <c r="A108" s="1" t="n">
        <v>67.969</v>
      </c>
      <c r="B108" s="12" t="n">
        <f aca="false">IF(ISBLANK(A108),"",MAX(A:A)-A108)</f>
        <v>89.231</v>
      </c>
      <c r="C108" s="2" t="s">
        <v>103</v>
      </c>
      <c r="D108" s="7" t="n">
        <f aca="false">IF(A108&gt;0,TIME(0,0,A108/D$3*3600)+D$14,"-")</f>
        <v>0.529388523391204</v>
      </c>
      <c r="E108" s="7" t="n">
        <f aca="false">IF(A108&gt;0,TIME(0,0,A108/E$3*3600)+E$14,"-")</f>
        <v>0.527477564097222</v>
      </c>
      <c r="F108" s="7" t="n">
        <f aca="false">IF(A108&gt;0,TIME(0,0,A108/F$3*3600)+F$14,"-")</f>
        <v>0.525662152777778</v>
      </c>
      <c r="G108" s="1"/>
    </row>
    <row r="109" customFormat="false" ht="15.75" hidden="false" customHeight="true" outlineLevel="0" collapsed="false">
      <c r="A109" s="1" t="n">
        <v>68.569</v>
      </c>
      <c r="B109" s="12" t="n">
        <f aca="false">IF(ISBLANK(A109),"",MAX(A:A)-A109)</f>
        <v>88.631</v>
      </c>
      <c r="C109" s="2" t="s">
        <v>104</v>
      </c>
      <c r="D109" s="7" t="n">
        <f aca="false">IF(A109&gt;0,TIME(0,0,A109/D$3*3600)+D$14,"-")</f>
        <v>0.530046418125</v>
      </c>
      <c r="E109" s="7" t="n">
        <f aca="false">IF(A109&gt;0,TIME(0,0,A109/E$3*3600)+E$14,"-")</f>
        <v>0.52811858974537</v>
      </c>
      <c r="F109" s="7" t="n">
        <f aca="false">IF(A109&gt;0,TIME(0,0,A109/F$3*3600)+F$14,"-")</f>
        <v>0.526287152777778</v>
      </c>
      <c r="G109" s="1"/>
    </row>
    <row r="110" customFormat="false" ht="15.75" hidden="false" customHeight="true" outlineLevel="0" collapsed="false">
      <c r="A110" s="1" t="n">
        <v>69.069</v>
      </c>
      <c r="B110" s="12" t="n">
        <f aca="false">IF(ISBLANK(A110),"",MAX(A:A)-A110)</f>
        <v>88.131</v>
      </c>
      <c r="C110" s="35" t="s">
        <v>105</v>
      </c>
      <c r="D110" s="7" t="n">
        <f aca="false">IF(A110&gt;0,TIME(0,0,A110/D$3*3600)+D$14,"-")</f>
        <v>0.530594663738426</v>
      </c>
      <c r="E110" s="7" t="n">
        <f aca="false">IF(A110&gt;0,TIME(0,0,A110/E$3*3600)+E$14,"-")</f>
        <v>0.528652777777778</v>
      </c>
      <c r="F110" s="7" t="n">
        <f aca="false">IF(A110&gt;0,TIME(0,0,A110/F$3*3600)+F$14,"-")</f>
        <v>0.526807986111111</v>
      </c>
      <c r="G110" s="1"/>
    </row>
    <row r="111" customFormat="false" ht="15.75" hidden="false" customHeight="true" outlineLevel="0" collapsed="false">
      <c r="A111" s="1" t="n">
        <v>69.869</v>
      </c>
      <c r="B111" s="12" t="n">
        <f aca="false">IF(ISBLANK(A111),"",MAX(A:A)-A111)</f>
        <v>87.331</v>
      </c>
      <c r="C111" s="2" t="s">
        <v>106</v>
      </c>
      <c r="D111" s="7" t="n">
        <f aca="false">IF(A111&gt;0,TIME(0,0,A111/D$3*3600)+D$14,"-")</f>
        <v>0.531471856724537</v>
      </c>
      <c r="E111" s="7" t="n">
        <f aca="false">IF(A111&gt;0,TIME(0,0,A111/E$3*3600)+E$14,"-")</f>
        <v>0.529507478634259</v>
      </c>
      <c r="F111" s="7" t="n">
        <f aca="false">IF(A111&gt;0,TIME(0,0,A111/F$3*3600)+F$14,"-")</f>
        <v>0.527641319444445</v>
      </c>
      <c r="G111" s="1"/>
    </row>
    <row r="112" customFormat="false" ht="15.75" hidden="false" customHeight="true" outlineLevel="0" collapsed="false">
      <c r="A112" s="1" t="n">
        <v>70.5690000000001</v>
      </c>
      <c r="B112" s="12" t="n">
        <f aca="false">IF(ISBLANK(A112),"",MAX(A:A)-A112)</f>
        <v>86.631</v>
      </c>
      <c r="C112" s="2" t="s">
        <v>107</v>
      </c>
      <c r="D112" s="7" t="n">
        <f aca="false">IF(A112&gt;0,TIME(0,0,A112/D$3*3600)+D$14,"-")</f>
        <v>0.532239400590278</v>
      </c>
      <c r="E112" s="7" t="n">
        <f aca="false">IF(A112&gt;0,TIME(0,0,A112/E$3*3600)+E$14,"-")</f>
        <v>0.530255341875</v>
      </c>
      <c r="F112" s="7" t="n">
        <f aca="false">IF(A112&gt;0,TIME(0,0,A112/F$3*3600)+F$14,"-")</f>
        <v>0.528370486111111</v>
      </c>
      <c r="G112" s="1"/>
    </row>
    <row r="113" customFormat="false" ht="15.75" hidden="false" customHeight="true" outlineLevel="0" collapsed="false">
      <c r="A113" s="1" t="n">
        <v>71.2690000000001</v>
      </c>
      <c r="B113" s="12" t="n">
        <f aca="false">IF(ISBLANK(A113),"",MAX(A:A)-A113)</f>
        <v>85.931</v>
      </c>
      <c r="C113" s="2" t="s">
        <v>108</v>
      </c>
      <c r="D113" s="7" t="n">
        <f aca="false">IF(A113&gt;0,TIME(0,0,A113/D$3*3600)+D$14,"-")</f>
        <v>0.533006944444445</v>
      </c>
      <c r="E113" s="7" t="n">
        <f aca="false">IF(A113&gt;0,TIME(0,0,A113/E$3*3600)+E$14,"-")</f>
        <v>0.531003205127315</v>
      </c>
      <c r="F113" s="7" t="n">
        <f aca="false">IF(A113&gt;0,TIME(0,0,A113/F$3*3600)+F$14,"-")</f>
        <v>0.529099652777778</v>
      </c>
      <c r="G113" s="1"/>
    </row>
    <row r="114" customFormat="false" ht="15.75" hidden="false" customHeight="true" outlineLevel="0" collapsed="false">
      <c r="A114" s="1" t="n">
        <v>71.7690000000001</v>
      </c>
      <c r="B114" s="12" t="n">
        <f aca="false">IF(ISBLANK(A114),"",MAX(A:A)-A114)</f>
        <v>85.431</v>
      </c>
      <c r="C114" s="2" t="s">
        <v>109</v>
      </c>
      <c r="D114" s="7" t="n">
        <f aca="false">IF(A114&gt;0,TIME(0,0,A114/D$3*3600)+D$14,"-")</f>
        <v>0.53355519005787</v>
      </c>
      <c r="E114" s="7" t="n">
        <f aca="false">IF(A114&gt;0,TIME(0,0,A114/E$3*3600)+E$14,"-")</f>
        <v>0.531537393159722</v>
      </c>
      <c r="F114" s="7" t="n">
        <f aca="false">IF(A114&gt;0,TIME(0,0,A114/F$3*3600)+F$14,"-")</f>
        <v>0.529620486111111</v>
      </c>
      <c r="G114" s="1"/>
    </row>
    <row r="115" customFormat="false" ht="15.75" hidden="false" customHeight="true" outlineLevel="0" collapsed="false">
      <c r="A115" s="1" t="n">
        <v>72.0690000000001</v>
      </c>
      <c r="B115" s="12" t="n">
        <f aca="false">IF(ISBLANK(A115),"",MAX(A:A)-A115)</f>
        <v>85.131</v>
      </c>
      <c r="C115" s="2" t="s">
        <v>110</v>
      </c>
      <c r="D115" s="7" t="n">
        <f aca="false">IF(A115&gt;0,TIME(0,0,A115/D$3*3600)+D$14,"-")</f>
        <v>0.533884137430556</v>
      </c>
      <c r="E115" s="7" t="n">
        <f aca="false">IF(A115&gt;0,TIME(0,0,A115/E$3*3600)+E$14,"-")</f>
        <v>0.531857905983796</v>
      </c>
      <c r="F115" s="7" t="n">
        <f aca="false">IF(A115&gt;0,TIME(0,0,A115/F$3*3600)+F$14,"-")</f>
        <v>0.529932986111111</v>
      </c>
      <c r="G115" s="1"/>
    </row>
    <row r="116" customFormat="false" ht="15.75" hidden="false" customHeight="true" outlineLevel="0" collapsed="false">
      <c r="A116" s="1" t="n">
        <v>74.3690000000001</v>
      </c>
      <c r="B116" s="12" t="n">
        <f aca="false">IF(ISBLANK(A116),"",MAX(A:A)-A116)</f>
        <v>82.831</v>
      </c>
      <c r="C116" s="2" t="s">
        <v>111</v>
      </c>
      <c r="D116" s="7" t="n">
        <f aca="false">IF(A116&gt;0,TIME(0,0,A116/D$3*3600)+D$14,"-")</f>
        <v>0.536406067256945</v>
      </c>
      <c r="E116" s="7" t="n">
        <f aca="false">IF(A116&gt;0,TIME(0,0,A116/E$3*3600)+E$14,"-")</f>
        <v>0.5343151709375</v>
      </c>
      <c r="F116" s="7" t="n">
        <f aca="false">IF(A116&gt;0,TIME(0,0,A116/F$3*3600)+F$14,"-")</f>
        <v>0.532328819444444</v>
      </c>
      <c r="G116" s="1"/>
    </row>
    <row r="117" customFormat="false" ht="15.75" hidden="false" customHeight="true" outlineLevel="0" collapsed="false">
      <c r="A117" s="1" t="n">
        <v>74.7690000000001</v>
      </c>
      <c r="B117" s="12" t="n">
        <f aca="false">IF(ISBLANK(A117),"",MAX(A:A)-A117)</f>
        <v>82.431</v>
      </c>
      <c r="C117" s="2" t="s">
        <v>112</v>
      </c>
      <c r="D117" s="7" t="n">
        <f aca="false">IF(A117&gt;0,TIME(0,0,A117/D$3*3600)+D$14,"-")</f>
        <v>0.536844663738426</v>
      </c>
      <c r="E117" s="7" t="n">
        <f aca="false">IF(A117&gt;0,TIME(0,0,A117/E$3*3600)+E$14,"-")</f>
        <v>0.534742521365741</v>
      </c>
      <c r="F117" s="7" t="n">
        <f aca="false">IF(A117&gt;0,TIME(0,0,A117/F$3*3600)+F$14,"-")</f>
        <v>0.532745486111111</v>
      </c>
      <c r="G117" s="1"/>
    </row>
    <row r="118" customFormat="false" ht="15.75" hidden="false" customHeight="true" outlineLevel="0" collapsed="false">
      <c r="A118" s="1" t="n">
        <v>75.3690000000001</v>
      </c>
      <c r="B118" s="12" t="n">
        <f aca="false">IF(ISBLANK(A118),"",MAX(A:A)-A118)</f>
        <v>81.831</v>
      </c>
      <c r="C118" s="2" t="s">
        <v>104</v>
      </c>
      <c r="D118" s="7" t="n">
        <f aca="false">IF(A118&gt;0,TIME(0,0,A118/D$3*3600)+D$14,"-")</f>
        <v>0.537502558483796</v>
      </c>
      <c r="E118" s="7" t="n">
        <f aca="false">IF(A118&gt;0,TIME(0,0,A118/E$3*3600)+E$14,"-")</f>
        <v>0.535383547013889</v>
      </c>
      <c r="F118" s="7" t="n">
        <f aca="false">IF(A118&gt;0,TIME(0,0,A118/F$3*3600)+F$14,"-")</f>
        <v>0.533370486111111</v>
      </c>
      <c r="G118" s="1"/>
    </row>
    <row r="119" customFormat="false" ht="15.75" hidden="false" customHeight="true" outlineLevel="0" collapsed="false">
      <c r="A119" s="1" t="n">
        <v>75.8690000000001</v>
      </c>
      <c r="B119" s="12" t="n">
        <f aca="false">IF(ISBLANK(A119),"",MAX(A:A)-A119)</f>
        <v>81.331</v>
      </c>
      <c r="C119" s="35" t="s">
        <v>113</v>
      </c>
      <c r="D119" s="7" t="n">
        <f aca="false">IF(A119&gt;0,TIME(0,0,A119/D$3*3600)+D$14,"-")</f>
        <v>0.538050804097222</v>
      </c>
      <c r="E119" s="7" t="n">
        <f aca="false">IF(A119&gt;0,TIME(0,0,A119/E$3*3600)+E$14,"-")</f>
        <v>0.535917735046296</v>
      </c>
      <c r="F119" s="7" t="n">
        <f aca="false">IF(A119&gt;0,TIME(0,0,A119/F$3*3600)+F$14,"-")</f>
        <v>0.533891319444445</v>
      </c>
      <c r="G119" s="1"/>
    </row>
    <row r="120" customFormat="false" ht="15.75" hidden="false" customHeight="true" outlineLevel="0" collapsed="false">
      <c r="A120" s="1" t="n">
        <v>76.6690000000001</v>
      </c>
      <c r="B120" s="12" t="n">
        <f aca="false">IF(ISBLANK(A120),"",MAX(A:A)-A120)</f>
        <v>80.531</v>
      </c>
      <c r="C120" s="2" t="s">
        <v>106</v>
      </c>
      <c r="D120" s="7" t="n">
        <f aca="false">IF(A120&gt;0,TIME(0,0,A120/D$3*3600)+D$14,"-")</f>
        <v>0.538927997071759</v>
      </c>
      <c r="E120" s="7" t="n">
        <f aca="false">IF(A120&gt;0,TIME(0,0,A120/E$3*3600)+E$14,"-")</f>
        <v>0.536772435902778</v>
      </c>
      <c r="F120" s="7" t="n">
        <f aca="false">IF(A120&gt;0,TIME(0,0,A120/F$3*3600)+F$14,"-")</f>
        <v>0.534724652777778</v>
      </c>
      <c r="G120" s="1"/>
    </row>
    <row r="121" customFormat="false" ht="15.75" hidden="false" customHeight="true" outlineLevel="0" collapsed="false">
      <c r="A121" s="1" t="n">
        <v>77.3690000000001</v>
      </c>
      <c r="B121" s="12" t="n">
        <f aca="false">IF(ISBLANK(A121),"",MAX(A:A)-A121)</f>
        <v>79.831</v>
      </c>
      <c r="C121" s="2" t="s">
        <v>107</v>
      </c>
      <c r="D121" s="7" t="n">
        <f aca="false">IF(A121&gt;0,TIME(0,0,A121/D$3*3600)+D$14,"-")</f>
        <v>0.5396955409375</v>
      </c>
      <c r="E121" s="7" t="n">
        <f aca="false">IF(A121&gt;0,TIME(0,0,A121/E$3*3600)+E$14,"-")</f>
        <v>0.537520299143519</v>
      </c>
      <c r="F121" s="7" t="n">
        <f aca="false">IF(A121&gt;0,TIME(0,0,A121/F$3*3600)+F$14,"-")</f>
        <v>0.535453819444445</v>
      </c>
      <c r="G121" s="1"/>
    </row>
    <row r="122" customFormat="false" ht="15.75" hidden="false" customHeight="true" outlineLevel="0" collapsed="false">
      <c r="A122" s="1" t="n">
        <v>78.0690000000001</v>
      </c>
      <c r="B122" s="12" t="n">
        <f aca="false">IF(ISBLANK(A122),"",MAX(A:A)-A122)</f>
        <v>79.131</v>
      </c>
      <c r="C122" s="2" t="s">
        <v>108</v>
      </c>
      <c r="D122" s="7" t="n">
        <f aca="false">IF(A122&gt;0,TIME(0,0,A122/D$3*3600)+D$14,"-")</f>
        <v>0.540463084791667</v>
      </c>
      <c r="E122" s="7" t="n">
        <f aca="false">IF(A122&gt;0,TIME(0,0,A122/E$3*3600)+E$14,"-")</f>
        <v>0.538268162395833</v>
      </c>
      <c r="F122" s="7" t="n">
        <f aca="false">IF(A122&gt;0,TIME(0,0,A122/F$3*3600)+F$14,"-")</f>
        <v>0.536182986111111</v>
      </c>
      <c r="G122" s="1"/>
    </row>
    <row r="123" customFormat="false" ht="15.75" hidden="false" customHeight="true" outlineLevel="0" collapsed="false">
      <c r="A123" s="1" t="n">
        <v>78.5690000000001</v>
      </c>
      <c r="B123" s="12" t="n">
        <f aca="false">IF(ISBLANK(A123),"",MAX(A:A)-A123)</f>
        <v>78.631</v>
      </c>
      <c r="C123" s="2" t="s">
        <v>109</v>
      </c>
      <c r="D123" s="7" t="n">
        <f aca="false">IF(A123&gt;0,TIME(0,0,A123/D$3*3600)+D$14,"-")</f>
        <v>0.541011330405093</v>
      </c>
      <c r="E123" s="7" t="n">
        <f aca="false">IF(A123&gt;0,TIME(0,0,A123/E$3*3600)+E$14,"-")</f>
        <v>0.538802350428241</v>
      </c>
      <c r="F123" s="7" t="n">
        <f aca="false">IF(A123&gt;0,TIME(0,0,A123/F$3*3600)+F$14,"-")</f>
        <v>0.536703819444445</v>
      </c>
      <c r="G123" s="1"/>
    </row>
    <row r="124" customFormat="false" ht="15.75" hidden="false" customHeight="true" outlineLevel="0" collapsed="false">
      <c r="A124" s="1" t="n">
        <v>78.8690000000001</v>
      </c>
      <c r="B124" s="12" t="n">
        <f aca="false">IF(ISBLANK(A124),"",MAX(A:A)-A124)</f>
        <v>78.331</v>
      </c>
      <c r="C124" s="2" t="s">
        <v>110</v>
      </c>
      <c r="D124" s="7" t="n">
        <f aca="false">IF(A124&gt;0,TIME(0,0,A124/D$3*3600)+D$14,"-")</f>
        <v>0.541340277777778</v>
      </c>
      <c r="E124" s="7" t="n">
        <f aca="false">IF(A124&gt;0,TIME(0,0,A124/E$3*3600)+E$14,"-")</f>
        <v>0.539122863252315</v>
      </c>
      <c r="F124" s="7" t="n">
        <f aca="false">IF(A124&gt;0,TIME(0,0,A124/F$3*3600)+F$14,"-")</f>
        <v>0.537016319444444</v>
      </c>
      <c r="G124" s="1"/>
    </row>
    <row r="125" customFormat="false" ht="15.75" hidden="false" customHeight="true" outlineLevel="0" collapsed="false">
      <c r="A125" s="1" t="n">
        <v>81.1690000000001</v>
      </c>
      <c r="B125" s="12" t="n">
        <f aca="false">IF(ISBLANK(A125),"",MAX(A:A)-A125)</f>
        <v>76.0309999999999</v>
      </c>
      <c r="C125" s="2" t="s">
        <v>111</v>
      </c>
      <c r="D125" s="7" t="n">
        <f aca="false">IF(A125&gt;0,TIME(0,0,A125/D$3*3600)+D$14,"-")</f>
        <v>0.543862207604167</v>
      </c>
      <c r="E125" s="7" t="n">
        <f aca="false">IF(A125&gt;0,TIME(0,0,A125/E$3*3600)+E$14,"-")</f>
        <v>0.541580128206019</v>
      </c>
      <c r="F125" s="7" t="n">
        <f aca="false">IF(A125&gt;0,TIME(0,0,A125/F$3*3600)+F$14,"-")</f>
        <v>0.539412152777778</v>
      </c>
      <c r="G125" s="1"/>
    </row>
    <row r="126" customFormat="false" ht="15.75" hidden="false" customHeight="true" outlineLevel="0" collapsed="false">
      <c r="A126" s="1" t="n">
        <v>81.5690000000001</v>
      </c>
      <c r="B126" s="12" t="n">
        <f aca="false">IF(ISBLANK(A126),"",MAX(A:A)-A126)</f>
        <v>75.6309999999999</v>
      </c>
      <c r="C126" s="2" t="s">
        <v>112</v>
      </c>
      <c r="D126" s="7" t="n">
        <f aca="false">IF(A126&gt;0,TIME(0,0,A126/D$3*3600)+D$14,"-")</f>
        <v>0.544300804097222</v>
      </c>
      <c r="E126" s="7" t="n">
        <f aca="false">IF(A126&gt;0,TIME(0,0,A126/E$3*3600)+E$14,"-")</f>
        <v>0.542007478634259</v>
      </c>
      <c r="F126" s="7" t="n">
        <f aca="false">IF(A126&gt;0,TIME(0,0,A126/F$3*3600)+F$14,"-")</f>
        <v>0.539828819444444</v>
      </c>
      <c r="G126" s="1"/>
    </row>
    <row r="127" customFormat="false" ht="15.75" hidden="false" customHeight="true" outlineLevel="0" collapsed="false">
      <c r="A127" s="1" t="n">
        <v>82.1690000000001</v>
      </c>
      <c r="B127" s="12" t="n">
        <f aca="false">IF(ISBLANK(A127),"",MAX(A:A)-A127)</f>
        <v>75.0309999999999</v>
      </c>
      <c r="C127" s="2" t="s">
        <v>104</v>
      </c>
      <c r="D127" s="7" t="n">
        <f aca="false">IF(A127&gt;0,TIME(0,0,A127/D$3*3600)+D$14,"-")</f>
        <v>0.544958698831018</v>
      </c>
      <c r="E127" s="7" t="n">
        <f aca="false">IF(A127&gt;0,TIME(0,0,A127/E$3*3600)+E$14,"-")</f>
        <v>0.542648504270833</v>
      </c>
      <c r="F127" s="7" t="n">
        <f aca="false">IF(A127&gt;0,TIME(0,0,A127/F$3*3600)+F$14,"-")</f>
        <v>0.540453819444445</v>
      </c>
      <c r="G127" s="1"/>
    </row>
    <row r="128" customFormat="false" ht="15.75" hidden="false" customHeight="true" outlineLevel="0" collapsed="false">
      <c r="A128" s="1" t="n">
        <v>82.6690000000001</v>
      </c>
      <c r="B128" s="12" t="n">
        <f aca="false">IF(ISBLANK(A128),"",MAX(A:A)-A128)</f>
        <v>74.5309999999999</v>
      </c>
      <c r="C128" s="35" t="s">
        <v>114</v>
      </c>
      <c r="D128" s="7" t="n">
        <f aca="false">IF(A128&gt;0,TIME(0,0,A128/D$3*3600)+D$14,"-")</f>
        <v>0.545506944444445</v>
      </c>
      <c r="E128" s="7" t="n">
        <f aca="false">IF(A128&gt;0,TIME(0,0,A128/E$3*3600)+E$14,"-")</f>
        <v>0.543182692303241</v>
      </c>
      <c r="F128" s="7" t="n">
        <f aca="false">IF(A128&gt;0,TIME(0,0,A128/F$3*3600)+F$14,"-")</f>
        <v>0.540974652777778</v>
      </c>
      <c r="G128" s="1"/>
    </row>
    <row r="129" customFormat="false" ht="15.75" hidden="false" customHeight="true" outlineLevel="0" collapsed="false">
      <c r="A129" s="1" t="n">
        <v>83.4690000000001</v>
      </c>
      <c r="B129" s="12" t="n">
        <f aca="false">IF(ISBLANK(A129),"",MAX(A:A)-A129)</f>
        <v>73.7309999999999</v>
      </c>
      <c r="C129" s="2" t="s">
        <v>115</v>
      </c>
      <c r="D129" s="7" t="n">
        <f aca="false">IF(A129&gt;0,TIME(0,0,A129/D$3*3600)+D$14,"-")</f>
        <v>0.546384137430556</v>
      </c>
      <c r="E129" s="7" t="n">
        <f aca="false">IF(A129&gt;0,TIME(0,0,A129/E$3*3600)+E$14,"-")</f>
        <v>0.544037393159722</v>
      </c>
      <c r="F129" s="7" t="n">
        <f aca="false">IF(A129&gt;0,TIME(0,0,A129/F$3*3600)+F$14,"-")</f>
        <v>0.541807986111111</v>
      </c>
      <c r="G129" s="1"/>
    </row>
    <row r="130" customFormat="false" ht="15.75" hidden="false" customHeight="true" outlineLevel="0" collapsed="false">
      <c r="A130" s="1" t="n">
        <v>84.1</v>
      </c>
      <c r="B130" s="12" t="n">
        <f aca="false">IF(ISBLANK(A130),"",MAX(A:A)-A130)</f>
        <v>73.1000000000001</v>
      </c>
      <c r="C130" s="36" t="s">
        <v>116</v>
      </c>
      <c r="D130" s="7" t="n">
        <f aca="false">IF(A130&gt;0,TIME(0,0,A130/D$3*3600)+D$14,"-")</f>
        <v>0.547076023391204</v>
      </c>
      <c r="E130" s="7" t="n">
        <f aca="false">IF(A130&gt;0,TIME(0,0,A130/E$3*3600)+E$14,"-")</f>
        <v>0.544711538460648</v>
      </c>
      <c r="F130" s="7" t="n">
        <f aca="false">IF(A130&gt;0,TIME(0,0,A130/F$3*3600)+F$14,"-")</f>
        <v>0.542465277777778</v>
      </c>
      <c r="G130" s="1"/>
    </row>
    <row r="131" customFormat="false" ht="15.75" hidden="false" customHeight="true" outlineLevel="0" collapsed="false">
      <c r="A131" s="1" t="n">
        <v>84.1690000000001</v>
      </c>
      <c r="B131" s="12" t="n">
        <f aca="false">IF(ISBLANK(A131),"",MAX(A:A)-A131)</f>
        <v>73.0309999999999</v>
      </c>
      <c r="C131" s="2" t="s">
        <v>107</v>
      </c>
      <c r="D131" s="7" t="n">
        <f aca="false">IF(A131&gt;0,TIME(0,0,A131/D$3*3600)+D$14,"-")</f>
        <v>0.547151681284722</v>
      </c>
      <c r="E131" s="7" t="n">
        <f aca="false">IF(A131&gt;0,TIME(0,0,A131/E$3*3600)+E$14,"-")</f>
        <v>0.544785256412037</v>
      </c>
      <c r="F131" s="7" t="n">
        <f aca="false">IF(A131&gt;0,TIME(0,0,A131/F$3*3600)+F$14,"-")</f>
        <v>0.542537152777778</v>
      </c>
      <c r="G131" s="1"/>
    </row>
    <row r="132" customFormat="false" ht="15.75" hidden="false" customHeight="true" outlineLevel="0" collapsed="false">
      <c r="A132" s="1" t="n">
        <v>84.3</v>
      </c>
      <c r="B132" s="12" t="n">
        <f aca="false">IF(ISBLANK(A132),"",MAX(A:A)-A132)</f>
        <v>72.9000000000001</v>
      </c>
      <c r="C132" s="36" t="s">
        <v>117</v>
      </c>
      <c r="D132" s="7" t="n">
        <f aca="false">IF(A132&gt;0,TIME(0,0,A132/D$3*3600)+D$14,"-")</f>
        <v>0.547295321631945</v>
      </c>
      <c r="E132" s="7" t="n">
        <f aca="false">IF(A132&gt;0,TIME(0,0,A132/E$3*3600)+E$14,"-")</f>
        <v>0.544925213680556</v>
      </c>
      <c r="F132" s="7" t="n">
        <f aca="false">IF(A132&gt;0,TIME(0,0,A132/F$3*3600)+F$14,"-")</f>
        <v>0.542673611111111</v>
      </c>
      <c r="G132" s="1"/>
    </row>
    <row r="133" customFormat="false" ht="15.75" hidden="false" customHeight="true" outlineLevel="0" collapsed="false">
      <c r="A133" s="1" t="n">
        <v>84.8690000000001</v>
      </c>
      <c r="B133" s="12" t="n">
        <f aca="false">IF(ISBLANK(A133),"",MAX(A:A)-A133)</f>
        <v>72.331</v>
      </c>
      <c r="C133" s="2" t="s">
        <v>108</v>
      </c>
      <c r="D133" s="7" t="n">
        <f aca="false">IF(A133&gt;0,TIME(0,0,A133/D$3*3600)+D$14,"-")</f>
        <v>0.547919225150463</v>
      </c>
      <c r="E133" s="7" t="n">
        <f aca="false">IF(A133&gt;0,TIME(0,0,A133/E$3*3600)+E$14,"-")</f>
        <v>0.545533119652778</v>
      </c>
      <c r="F133" s="7" t="n">
        <f aca="false">IF(A133&gt;0,TIME(0,0,A133/F$3*3600)+F$14,"-")</f>
        <v>0.543266319444445</v>
      </c>
      <c r="G133" s="1"/>
    </row>
    <row r="134" customFormat="false" ht="15.75" hidden="false" customHeight="true" outlineLevel="0" collapsed="false">
      <c r="A134" s="1" t="n">
        <v>85.3690000000001</v>
      </c>
      <c r="B134" s="12" t="n">
        <f aca="false">IF(ISBLANK(A134),"",MAX(A:A)-A134)</f>
        <v>71.831</v>
      </c>
      <c r="C134" s="2" t="s">
        <v>109</v>
      </c>
      <c r="D134" s="7" t="n">
        <f aca="false">IF(A134&gt;0,TIME(0,0,A134/D$3*3600)+D$14,"-")</f>
        <v>0.548467470763889</v>
      </c>
      <c r="E134" s="7" t="n">
        <f aca="false">IF(A134&gt;0,TIME(0,0,A134/E$3*3600)+E$14,"-")</f>
        <v>0.546067307696759</v>
      </c>
      <c r="F134" s="7" t="n">
        <f aca="false">IF(A134&gt;0,TIME(0,0,A134/F$3*3600)+F$14,"-")</f>
        <v>0.543787152777778</v>
      </c>
      <c r="G134" s="1"/>
    </row>
    <row r="135" customFormat="false" ht="15.75" hidden="false" customHeight="true" outlineLevel="0" collapsed="false">
      <c r="A135" s="1" t="n">
        <v>85.5</v>
      </c>
      <c r="B135" s="12" t="n">
        <f aca="false">IF(ISBLANK(A135),"",MAX(A:A)-A135)</f>
        <v>71.7000000000001</v>
      </c>
      <c r="C135" s="36" t="s">
        <v>118</v>
      </c>
      <c r="D135" s="7" t="n">
        <f aca="false">IF(A135&gt;0,TIME(0,0,A135/D$3*3600)+D$14,"-")</f>
        <v>0.548611111111111</v>
      </c>
      <c r="E135" s="7" t="n">
        <f aca="false">IF(A135&gt;0,TIME(0,0,A135/E$3*3600)+E$14,"-")</f>
        <v>0.546207264953704</v>
      </c>
      <c r="F135" s="7" t="n">
        <f aca="false">IF(A135&gt;0,TIME(0,0,A135/F$3*3600)+F$14,"-")</f>
        <v>0.543923611111111</v>
      </c>
      <c r="G135" s="1"/>
    </row>
    <row r="136" customFormat="false" ht="15.75" hidden="false" customHeight="true" outlineLevel="0" collapsed="false">
      <c r="A136" s="1" t="n">
        <v>85.5</v>
      </c>
      <c r="B136" s="12" t="n">
        <f aca="false">IF(ISBLANK(A136),"",MAX(A:A)-A136)</f>
        <v>71.7000000000001</v>
      </c>
      <c r="C136" s="36" t="s">
        <v>119</v>
      </c>
      <c r="D136" s="7" t="n">
        <f aca="false">IF(A136&gt;0,TIME(0,0,A136/D$3*3600)+D$14,"-")</f>
        <v>0.548611111111111</v>
      </c>
      <c r="E136" s="7" t="n">
        <f aca="false">IF(A136&gt;0,TIME(0,0,A136/E$3*3600)+E$14,"-")</f>
        <v>0.546207264953704</v>
      </c>
      <c r="F136" s="7" t="n">
        <f aca="false">IF(A136&gt;0,TIME(0,0,A136/F$3*3600)+F$14,"-")</f>
        <v>0.543923611111111</v>
      </c>
      <c r="G136" s="1"/>
    </row>
    <row r="137" customFormat="false" ht="15.75" hidden="false" customHeight="true" outlineLevel="0" collapsed="false">
      <c r="A137" s="1" t="n">
        <v>85.6690000000001</v>
      </c>
      <c r="B137" s="12" t="n">
        <f aca="false">IF(ISBLANK(A137),"",MAX(A:A)-A137)</f>
        <v>71.531</v>
      </c>
      <c r="C137" s="2" t="s">
        <v>110</v>
      </c>
      <c r="D137" s="7" t="n">
        <f aca="false">IF(A137&gt;0,TIME(0,0,A137/D$3*3600)+D$14,"-")</f>
        <v>0.548796418125</v>
      </c>
      <c r="E137" s="7" t="n">
        <f aca="false">IF(A137&gt;0,TIME(0,0,A137/E$3*3600)+E$14,"-")</f>
        <v>0.546387820509259</v>
      </c>
      <c r="F137" s="7" t="n">
        <f aca="false">IF(A137&gt;0,TIME(0,0,A137/F$3*3600)+F$14,"-")</f>
        <v>0.544099652777778</v>
      </c>
      <c r="G137" s="1"/>
    </row>
    <row r="138" customFormat="false" ht="15.75" hidden="false" customHeight="true" outlineLevel="0" collapsed="false">
      <c r="A138" s="1" t="n">
        <v>87.9690000000001</v>
      </c>
      <c r="B138" s="12" t="n">
        <f aca="false">IF(ISBLANK(A138),"",MAX(A:A)-A138)</f>
        <v>69.231</v>
      </c>
      <c r="C138" s="2" t="s">
        <v>111</v>
      </c>
      <c r="D138" s="7" t="n">
        <f aca="false">IF(A138&gt;0,TIME(0,0,A138/D$3*3600)+D$14,"-")</f>
        <v>0.551318347951389</v>
      </c>
      <c r="E138" s="7" t="n">
        <f aca="false">IF(A138&gt;0,TIME(0,0,A138/E$3*3600)+E$14,"-")</f>
        <v>0.548845085474537</v>
      </c>
      <c r="F138" s="7" t="n">
        <f aca="false">IF(A138&gt;0,TIME(0,0,A138/F$3*3600)+F$14,"-")</f>
        <v>0.546495486111111</v>
      </c>
      <c r="G138" s="1"/>
    </row>
    <row r="139" customFormat="false" ht="15.75" hidden="false" customHeight="true" outlineLevel="0" collapsed="false">
      <c r="A139" s="1" t="n">
        <v>88.3690000000001</v>
      </c>
      <c r="B139" s="12" t="n">
        <f aca="false">IF(ISBLANK(A139),"",MAX(A:A)-A139)</f>
        <v>68.831</v>
      </c>
      <c r="C139" s="2" t="s">
        <v>112</v>
      </c>
      <c r="D139" s="7" t="n">
        <f aca="false">IF(A139&gt;0,TIME(0,0,A139/D$3*3600)+D$14,"-")</f>
        <v>0.551756944444445</v>
      </c>
      <c r="E139" s="7" t="n">
        <f aca="false">IF(A139&gt;0,TIME(0,0,A139/E$3*3600)+E$14,"-")</f>
        <v>0.549272435902778</v>
      </c>
      <c r="F139" s="7" t="n">
        <f aca="false">IF(A139&gt;0,TIME(0,0,A139/F$3*3600)+F$14,"-")</f>
        <v>0.546912152777778</v>
      </c>
      <c r="G139" s="1"/>
    </row>
    <row r="140" customFormat="false" ht="15.75" hidden="false" customHeight="true" outlineLevel="0" collapsed="false">
      <c r="A140" s="1" t="n">
        <v>88.9690000000001</v>
      </c>
      <c r="B140" s="12" t="n">
        <f aca="false">IF(ISBLANK(A140),"",MAX(A:A)-A140)</f>
        <v>68.231</v>
      </c>
      <c r="C140" s="2" t="s">
        <v>104</v>
      </c>
      <c r="D140" s="7" t="n">
        <f aca="false">IF(A140&gt;0,TIME(0,0,A140/D$3*3600)+D$14,"-")</f>
        <v>0.552414839178241</v>
      </c>
      <c r="E140" s="7" t="n">
        <f aca="false">IF(A140&gt;0,TIME(0,0,A140/E$3*3600)+E$14,"-")</f>
        <v>0.549913461539352</v>
      </c>
      <c r="F140" s="7" t="n">
        <f aca="false">IF(A140&gt;0,TIME(0,0,A140/F$3*3600)+F$14,"-")</f>
        <v>0.547537152777778</v>
      </c>
      <c r="G140" s="1"/>
    </row>
    <row r="141" customFormat="false" ht="15.75" hidden="false" customHeight="true" outlineLevel="0" collapsed="false">
      <c r="A141" s="1" t="n">
        <v>89.5</v>
      </c>
      <c r="B141" s="12" t="n">
        <f aca="false">IF(ISBLANK(A141),"",MAX(A:A)-A141)</f>
        <v>67.7000000000001</v>
      </c>
      <c r="C141" s="35" t="s">
        <v>120</v>
      </c>
      <c r="D141" s="7" t="n">
        <f aca="false">IF(A141&gt;0,TIME(0,0,A141/D$3*3600)+D$14,"-")</f>
        <v>0.552997076018519</v>
      </c>
      <c r="E141" s="7" t="n">
        <f aca="false">IF(A141&gt;0,TIME(0,0,A141/E$3*3600)+E$14,"-")</f>
        <v>0.550480769236111</v>
      </c>
      <c r="F141" s="7" t="n">
        <f aca="false">IF(A141&gt;0,TIME(0,0,A141/F$3*3600)+F$14,"-")</f>
        <v>0.548090277777778</v>
      </c>
      <c r="G141" s="1"/>
    </row>
    <row r="142" customFormat="false" ht="15.75" hidden="false" customHeight="true" outlineLevel="0" collapsed="false">
      <c r="A142" s="1" t="n">
        <v>90.3</v>
      </c>
      <c r="B142" s="12" t="n">
        <f aca="false">IF(ISBLANK(A142),"",MAX(A:A)-A142)</f>
        <v>66.9</v>
      </c>
      <c r="C142" s="2" t="s">
        <v>115</v>
      </c>
      <c r="D142" s="7" t="n">
        <f aca="false">IF(A142&gt;0,TIME(0,0,A142/D$3*3600)+D$14,"-")</f>
        <v>0.55387426900463</v>
      </c>
      <c r="E142" s="7" t="n">
        <f aca="false">IF(A142&gt;0,TIME(0,0,A142/E$3*3600)+E$14,"-")</f>
        <v>0.551335470081019</v>
      </c>
      <c r="F142" s="7" t="n">
        <f aca="false">IF(A142&gt;0,TIME(0,0,A142/F$3*3600)+F$14,"-")</f>
        <v>0.548923611111111</v>
      </c>
      <c r="G142" s="1"/>
    </row>
    <row r="143" customFormat="false" ht="15.75" hidden="false" customHeight="true" outlineLevel="0" collapsed="false">
      <c r="A143" s="1" t="n">
        <v>91</v>
      </c>
      <c r="B143" s="12" t="n">
        <f aca="false">IF(ISBLANK(A143),"",MAX(A:A)-A143)</f>
        <v>66.2000000000001</v>
      </c>
      <c r="C143" s="2" t="s">
        <v>107</v>
      </c>
      <c r="D143" s="7" t="n">
        <f aca="false">IF(A143&gt;0,TIME(0,0,A143/D$3*3600)+D$14,"-")</f>
        <v>0.55464181287037</v>
      </c>
      <c r="E143" s="7" t="n">
        <f aca="false">IF(A143&gt;0,TIME(0,0,A143/E$3*3600)+E$14,"-")</f>
        <v>0.552083333333333</v>
      </c>
      <c r="F143" s="7" t="n">
        <f aca="false">IF(A143&gt;0,TIME(0,0,A143/F$3*3600)+F$14,"-")</f>
        <v>0.549652777777778</v>
      </c>
      <c r="G143" s="1"/>
    </row>
    <row r="144" customFormat="false" ht="15.75" hidden="false" customHeight="true" outlineLevel="0" collapsed="false">
      <c r="A144" s="1" t="n">
        <v>91.7</v>
      </c>
      <c r="B144" s="12" t="n">
        <f aca="false">IF(ISBLANK(A144),"",MAX(A:A)-A144)</f>
        <v>65.5</v>
      </c>
      <c r="C144" s="2" t="s">
        <v>108</v>
      </c>
      <c r="D144" s="7" t="n">
        <f aca="false">IF(A144&gt;0,TIME(0,0,A144/D$3*3600)+D$14,"-")</f>
        <v>0.555409356724537</v>
      </c>
      <c r="E144" s="7" t="n">
        <f aca="false">IF(A144&gt;0,TIME(0,0,A144/E$3*3600)+E$14,"-")</f>
        <v>0.552831196585648</v>
      </c>
      <c r="F144" s="7" t="n">
        <f aca="false">IF(A144&gt;0,TIME(0,0,A144/F$3*3600)+F$14,"-")</f>
        <v>0.550381944444444</v>
      </c>
      <c r="G144" s="1"/>
    </row>
    <row r="145" customFormat="false" ht="15.75" hidden="false" customHeight="true" outlineLevel="0" collapsed="false">
      <c r="A145" s="1" t="n">
        <v>92.2</v>
      </c>
      <c r="B145" s="12" t="n">
        <f aca="false">IF(ISBLANK(A145),"",MAX(A:A)-A145)</f>
        <v>65</v>
      </c>
      <c r="C145" s="2" t="s">
        <v>109</v>
      </c>
      <c r="D145" s="7" t="n">
        <f aca="false">IF(A145&gt;0,TIME(0,0,A145/D$3*3600)+D$14,"-")</f>
        <v>0.555957602337963</v>
      </c>
      <c r="E145" s="7" t="n">
        <f aca="false">IF(A145&gt;0,TIME(0,0,A145/E$3*3600)+E$14,"-")</f>
        <v>0.553365384618056</v>
      </c>
      <c r="F145" s="7" t="n">
        <f aca="false">IF(A145&gt;0,TIME(0,0,A145/F$3*3600)+F$14,"-")</f>
        <v>0.550902777777778</v>
      </c>
      <c r="G145" s="1"/>
    </row>
    <row r="146" customFormat="false" ht="15.75" hidden="false" customHeight="true" outlineLevel="0" collapsed="false">
      <c r="A146" s="1" t="n">
        <v>92.47</v>
      </c>
      <c r="B146" s="12" t="n">
        <f aca="false">IF(ISBLANK(A146),"",MAX(A:A)-A146)</f>
        <v>64.73</v>
      </c>
      <c r="C146" s="2" t="s">
        <v>121</v>
      </c>
      <c r="D146" s="7" t="n">
        <f aca="false">IF(A146&gt;0,TIME(0,0,A146/D$3*3600)+D$14,"-")</f>
        <v>0.556253654965278</v>
      </c>
      <c r="E146" s="7" t="n">
        <f aca="false">IF(A146&gt;0,TIME(0,0,A146/E$3*3600)+E$14,"-")</f>
        <v>0.553653846157407</v>
      </c>
      <c r="F146" s="7" t="n">
        <f aca="false">IF(A146&gt;0,TIME(0,0,A146/F$3*3600)+F$14,"-")</f>
        <v>0.551184027777778</v>
      </c>
      <c r="G146" s="1"/>
    </row>
    <row r="147" customFormat="false" ht="15.75" hidden="false" customHeight="true" outlineLevel="0" collapsed="false">
      <c r="A147" s="1" t="n">
        <v>93.856</v>
      </c>
      <c r="B147" s="12" t="n">
        <f aca="false">IF(ISBLANK(A147),"",MAX(A:A)-A147)</f>
        <v>63.3440000000001</v>
      </c>
      <c r="C147" s="2" t="s">
        <v>122</v>
      </c>
      <c r="D147" s="7" t="n">
        <f aca="false">IF(A147&gt;0,TIME(0,0,A147/D$3*3600)+D$14,"-")</f>
        <v>0.55777339181713</v>
      </c>
      <c r="E147" s="7" t="n">
        <f aca="false">IF(A147&gt;0,TIME(0,0,A147/E$3*3600)+E$14,"-")</f>
        <v>0.555134615381945</v>
      </c>
      <c r="F147" s="7" t="n">
        <f aca="false">IF(A147&gt;0,TIME(0,0,A147/F$3*3600)+F$14,"-")</f>
        <v>0.552627777777778</v>
      </c>
      <c r="G147" s="1"/>
    </row>
    <row r="148" customFormat="false" ht="15.75" hidden="false" customHeight="true" outlineLevel="0" collapsed="false">
      <c r="A148" s="1" t="n">
        <v>94.556</v>
      </c>
      <c r="B148" s="12" t="n">
        <f aca="false">IF(ISBLANK(A148),"",MAX(A:A)-A148)</f>
        <v>62.644</v>
      </c>
      <c r="C148" s="2" t="s">
        <v>123</v>
      </c>
      <c r="D148" s="7" t="n">
        <f aca="false">IF(A148&gt;0,TIME(0,0,A148/D$3*3600)+D$14,"-")</f>
        <v>0.558540935671296</v>
      </c>
      <c r="E148" s="7" t="n">
        <f aca="false">IF(A148&gt;0,TIME(0,0,A148/E$3*3600)+E$14,"-")</f>
        <v>0.555882478634259</v>
      </c>
      <c r="F148" s="7" t="n">
        <f aca="false">IF(A148&gt;0,TIME(0,0,A148/F$3*3600)+F$14,"-")</f>
        <v>0.553356944444445</v>
      </c>
      <c r="G148" s="1"/>
    </row>
    <row r="149" customFormat="false" ht="15.75" hidden="false" customHeight="true" outlineLevel="0" collapsed="false">
      <c r="A149" s="1" t="n">
        <v>95.706</v>
      </c>
      <c r="B149" s="12" t="n">
        <f aca="false">IF(ISBLANK(A149),"",MAX(A:A)-A149)</f>
        <v>61.494</v>
      </c>
      <c r="C149" s="2" t="s">
        <v>124</v>
      </c>
      <c r="D149" s="7" t="n">
        <f aca="false">IF(A149&gt;0,TIME(0,0,A149/D$3*3600)+D$14,"-")</f>
        <v>0.559801900590278</v>
      </c>
      <c r="E149" s="7" t="n">
        <f aca="false">IF(A149&gt;0,TIME(0,0,A149/E$3*3600)+E$14,"-")</f>
        <v>0.557111111111111</v>
      </c>
      <c r="F149" s="7" t="n">
        <f aca="false">IF(A149&gt;0,TIME(0,0,A149/F$3*3600)+F$14,"-")</f>
        <v>0.554554861111111</v>
      </c>
      <c r="G149" s="1"/>
    </row>
    <row r="150" customFormat="false" ht="15.75" hidden="false" customHeight="true" outlineLevel="0" collapsed="false">
      <c r="A150" s="1" t="n">
        <v>96.956</v>
      </c>
      <c r="B150" s="12" t="n">
        <f aca="false">IF(ISBLANK(A150),"",MAX(A:A)-A150)</f>
        <v>60.2440000000001</v>
      </c>
      <c r="C150" s="2" t="s">
        <v>125</v>
      </c>
      <c r="D150" s="7" t="n">
        <f aca="false">IF(A150&gt;0,TIME(0,0,A150/D$3*3600)+D$14,"-")</f>
        <v>0.561172514618056</v>
      </c>
      <c r="E150" s="7" t="n">
        <f aca="false">IF(A150&gt;0,TIME(0,0,A150/E$3*3600)+E$14,"-")</f>
        <v>0.55844658119213</v>
      </c>
      <c r="F150" s="7" t="n">
        <f aca="false">IF(A150&gt;0,TIME(0,0,A150/F$3*3600)+F$14,"-")</f>
        <v>0.555856944444444</v>
      </c>
      <c r="G150" s="1"/>
    </row>
    <row r="151" customFormat="false" ht="15.75" hidden="false" customHeight="true" outlineLevel="0" collapsed="false">
      <c r="A151" s="1" t="n">
        <v>98.056</v>
      </c>
      <c r="B151" s="12" t="n">
        <f aca="false">IF(ISBLANK(A151),"",MAX(A:A)-A151)</f>
        <v>59.1440000000001</v>
      </c>
      <c r="C151" s="2" t="s">
        <v>126</v>
      </c>
      <c r="D151" s="7" t="n">
        <f aca="false">IF(A151&gt;0,TIME(0,0,A151/D$3*3600)+D$14,"-")</f>
        <v>0.562378654965278</v>
      </c>
      <c r="E151" s="7" t="n">
        <f aca="false">IF(A151&gt;0,TIME(0,0,A151/E$3*3600)+E$14,"-")</f>
        <v>0.559621794872685</v>
      </c>
      <c r="F151" s="7" t="n">
        <f aca="false">IF(A151&gt;0,TIME(0,0,A151/F$3*3600)+F$14,"-")</f>
        <v>0.557002777777778</v>
      </c>
      <c r="G151" s="1"/>
    </row>
    <row r="152" customFormat="false" ht="15.75" hidden="false" customHeight="true" outlineLevel="0" collapsed="false">
      <c r="A152" s="1" t="n">
        <v>98.256</v>
      </c>
      <c r="B152" s="12" t="n">
        <f aca="false">IF(ISBLANK(A152),"",MAX(A:A)-A152)</f>
        <v>58.944</v>
      </c>
      <c r="C152" s="25" t="s">
        <v>127</v>
      </c>
      <c r="D152" s="7" t="n">
        <f aca="false">IF(A152&gt;0,TIME(0,0,A152/D$3*3600)+D$14,"-")</f>
        <v>0.562597953217593</v>
      </c>
      <c r="E152" s="7" t="n">
        <f aca="false">IF(A152&gt;0,TIME(0,0,A152/E$3*3600)+E$14,"-")</f>
        <v>0.559835470081019</v>
      </c>
      <c r="F152" s="7" t="n">
        <f aca="false">IF(A152&gt;0,TIME(0,0,A152/F$3*3600)+F$14,"-")</f>
        <v>0.557211111111111</v>
      </c>
      <c r="G152" s="1"/>
    </row>
    <row r="153" customFormat="false" ht="15.75" hidden="false" customHeight="true" outlineLevel="0" collapsed="false">
      <c r="A153" s="1" t="n">
        <v>99.356</v>
      </c>
      <c r="B153" s="12" t="n">
        <f aca="false">IF(ISBLANK(A153),"",MAX(A:A)-A153)</f>
        <v>57.8440000000001</v>
      </c>
      <c r="C153" s="24" t="s">
        <v>128</v>
      </c>
      <c r="D153" s="7" t="n">
        <f aca="false">IF(A153&gt;0,TIME(0,0,A153/D$3*3600)+D$14,"-")</f>
        <v>0.563804093564815</v>
      </c>
      <c r="E153" s="7" t="n">
        <f aca="false">IF(A153&gt;0,TIME(0,0,A153/E$3*3600)+E$14,"-")</f>
        <v>0.561010683761574</v>
      </c>
      <c r="F153" s="7" t="n">
        <f aca="false">IF(A153&gt;0,TIME(0,0,A153/F$3*3600)+F$14,"-")</f>
        <v>0.558356944444445</v>
      </c>
      <c r="G153" s="1"/>
    </row>
    <row r="154" customFormat="false" ht="15.75" hidden="false" customHeight="true" outlineLevel="0" collapsed="false">
      <c r="A154" s="1" t="n">
        <v>100.156</v>
      </c>
      <c r="B154" s="12" t="n">
        <f aca="false">IF(ISBLANK(A154),"",MAX(A:A)-A154)</f>
        <v>57.044</v>
      </c>
      <c r="C154" s="24" t="s">
        <v>129</v>
      </c>
      <c r="D154" s="7" t="n">
        <f aca="false">IF(A154&gt;0,TIME(0,0,A154/D$3*3600)+D$14,"-")</f>
        <v>0.564681286550926</v>
      </c>
      <c r="E154" s="7" t="n">
        <f aca="false">IF(A154&gt;0,TIME(0,0,A154/E$3*3600)+E$14,"-")</f>
        <v>0.561865384618056</v>
      </c>
      <c r="F154" s="7" t="n">
        <f aca="false">IF(A154&gt;0,TIME(0,0,A154/F$3*3600)+F$14,"-")</f>
        <v>0.559190277777778</v>
      </c>
      <c r="G154" s="1"/>
    </row>
    <row r="155" customFormat="false" ht="15.75" hidden="false" customHeight="true" outlineLevel="0" collapsed="false">
      <c r="A155" s="1" t="n">
        <v>100.256</v>
      </c>
      <c r="B155" s="12" t="n">
        <f aca="false">IF(ISBLANK(A155),"",MAX(A:A)-A155)</f>
        <v>56.944</v>
      </c>
      <c r="C155" s="2" t="s">
        <v>130</v>
      </c>
      <c r="D155" s="7" t="n">
        <f aca="false">IF(A155&gt;0,TIME(0,0,A155/D$3*3600)+D$14,"-")</f>
        <v>0.564790935671296</v>
      </c>
      <c r="E155" s="7" t="n">
        <f aca="false">IF(A155&gt;0,TIME(0,0,A155/E$3*3600)+E$14,"-")</f>
        <v>0.561972222222222</v>
      </c>
      <c r="F155" s="7" t="n">
        <f aca="false">IF(A155&gt;0,TIME(0,0,A155/F$3*3600)+F$14,"-")</f>
        <v>0.559294444444444</v>
      </c>
      <c r="G155" s="1"/>
    </row>
    <row r="156" customFormat="false" ht="15.75" hidden="false" customHeight="true" outlineLevel="0" collapsed="false">
      <c r="A156" s="1" t="n">
        <v>100.556</v>
      </c>
      <c r="B156" s="12" t="n">
        <f aca="false">IF(ISBLANK(A156),"",MAX(A:A)-A156)</f>
        <v>56.644</v>
      </c>
      <c r="C156" s="37" t="s">
        <v>131</v>
      </c>
      <c r="D156" s="7" t="n">
        <f aca="false">IF(A156&gt;0,TIME(0,0,A156/D$3*3600)+D$14,"-")</f>
        <v>0.565119883043982</v>
      </c>
      <c r="E156" s="7" t="n">
        <f aca="false">IF(A156&gt;0,TIME(0,0,A156/E$3*3600)+E$14,"-")</f>
        <v>0.562292735046296</v>
      </c>
      <c r="F156" s="7" t="n">
        <f aca="false">IF(A156&gt;0,TIME(0,0,A156/F$3*3600)+F$14,"-")</f>
        <v>0.559606944444445</v>
      </c>
      <c r="G156" s="1"/>
    </row>
    <row r="157" customFormat="false" ht="15.75" hidden="false" customHeight="true" outlineLevel="0" collapsed="false">
      <c r="A157" s="1" t="n">
        <v>100.756</v>
      </c>
      <c r="B157" s="12" t="n">
        <f aca="false">IF(ISBLANK(A157),"",MAX(A:A)-A157)</f>
        <v>56.444</v>
      </c>
      <c r="C157" s="37" t="s">
        <v>132</v>
      </c>
      <c r="D157" s="7" t="n">
        <f aca="false">IF(A157&gt;0,TIME(0,0,A157/D$3*3600)+D$14,"-")</f>
        <v>0.565339181284722</v>
      </c>
      <c r="E157" s="7" t="n">
        <f aca="false">IF(A157&gt;0,TIME(0,0,A157/E$3*3600)+E$14,"-")</f>
        <v>0.56250641025463</v>
      </c>
      <c r="F157" s="7" t="n">
        <f aca="false">IF(A157&gt;0,TIME(0,0,A157/F$3*3600)+F$14,"-")</f>
        <v>0.559815277777778</v>
      </c>
      <c r="G157" s="1"/>
    </row>
    <row r="158" customFormat="false" ht="15.75" hidden="false" customHeight="true" outlineLevel="0" collapsed="false">
      <c r="A158" s="1" t="n">
        <v>101.156</v>
      </c>
      <c r="B158" s="12" t="n">
        <f aca="false">IF(ISBLANK(A158),"",MAX(A:A)-A158)</f>
        <v>56.044</v>
      </c>
      <c r="C158" s="2" t="s">
        <v>133</v>
      </c>
      <c r="D158" s="7" t="n">
        <f aca="false">IF(A158&gt;0,TIME(0,0,A158/D$3*3600)+D$14,"-")</f>
        <v>0.565777777777778</v>
      </c>
      <c r="E158" s="7" t="n">
        <f aca="false">IF(A158&gt;0,TIME(0,0,A158/E$3*3600)+E$14,"-")</f>
        <v>0.56293376068287</v>
      </c>
      <c r="F158" s="7" t="n">
        <f aca="false">IF(A158&gt;0,TIME(0,0,A158/F$3*3600)+F$14,"-")</f>
        <v>0.560231944444445</v>
      </c>
      <c r="G158" s="1"/>
    </row>
    <row r="159" customFormat="false" ht="15.75" hidden="false" customHeight="true" outlineLevel="0" collapsed="false">
      <c r="A159" s="1" t="n">
        <v>101.356</v>
      </c>
      <c r="B159" s="12" t="n">
        <f aca="false">IF(ISBLANK(A159),"",MAX(A:A)-A159)</f>
        <v>55.8440000000001</v>
      </c>
      <c r="C159" s="2" t="s">
        <v>134</v>
      </c>
      <c r="D159" s="7" t="n">
        <f aca="false">IF(A159&gt;0,TIME(0,0,A159/D$3*3600)+D$14,"-")</f>
        <v>0.565997076018519</v>
      </c>
      <c r="E159" s="7" t="n">
        <f aca="false">IF(A159&gt;0,TIME(0,0,A159/E$3*3600)+E$14,"-")</f>
        <v>0.563147435902778</v>
      </c>
      <c r="F159" s="7" t="n">
        <f aca="false">IF(A159&gt;0,TIME(0,0,A159/F$3*3600)+F$14,"-")</f>
        <v>0.560440277777778</v>
      </c>
      <c r="G159" s="1"/>
    </row>
    <row r="160" customFormat="false" ht="15.75" hidden="false" customHeight="true" outlineLevel="0" collapsed="false">
      <c r="A160" s="1" t="n">
        <v>101.756</v>
      </c>
      <c r="B160" s="12" t="n">
        <f aca="false">IF(ISBLANK(A160),"",MAX(A:A)-A160)</f>
        <v>55.444</v>
      </c>
      <c r="C160" s="2" t="s">
        <v>135</v>
      </c>
      <c r="D160" s="7" t="n">
        <f aca="false">IF(A160&gt;0,TIME(0,0,A160/D$3*3600)+D$14,"-")</f>
        <v>0.566435672511574</v>
      </c>
      <c r="E160" s="7" t="n">
        <f aca="false">IF(A160&gt;0,TIME(0,0,A160/E$3*3600)+E$14,"-")</f>
        <v>0.563574786319445</v>
      </c>
      <c r="F160" s="7" t="n">
        <f aca="false">IF(A160&gt;0,TIME(0,0,A160/F$3*3600)+F$14,"-")</f>
        <v>0.560856944444444</v>
      </c>
    </row>
    <row r="161" customFormat="false" ht="15.75" hidden="false" customHeight="true" outlineLevel="0" collapsed="false">
      <c r="A161" s="1" t="n">
        <v>102.456</v>
      </c>
      <c r="B161" s="12" t="n">
        <f aca="false">IF(ISBLANK(A161),"",MAX(A:A)-A161)</f>
        <v>54.7440000000001</v>
      </c>
      <c r="C161" s="2" t="s">
        <v>136</v>
      </c>
      <c r="D161" s="7" t="n">
        <f aca="false">IF(A161&gt;0,TIME(0,0,A161/D$3*3600)+D$14,"-")</f>
        <v>0.567203216377315</v>
      </c>
      <c r="E161" s="7" t="n">
        <f aca="false">IF(A161&gt;0,TIME(0,0,A161/E$3*3600)+E$14,"-")</f>
        <v>0.564322649571759</v>
      </c>
      <c r="F161" s="7" t="n">
        <f aca="false">IF(A161&gt;0,TIME(0,0,A161/F$3*3600)+F$14,"-")</f>
        <v>0.561586111111111</v>
      </c>
    </row>
    <row r="162" customFormat="false" ht="15.75" hidden="false" customHeight="true" outlineLevel="0" collapsed="false">
      <c r="A162" s="1" t="n">
        <v>103.356</v>
      </c>
      <c r="B162" s="12" t="n">
        <f aca="false">IF(ISBLANK(A162),"",MAX(A:A)-A162)</f>
        <v>53.8440000000001</v>
      </c>
      <c r="C162" s="2" t="s">
        <v>137</v>
      </c>
      <c r="D162" s="7" t="n">
        <f aca="false">IF(A162&gt;0,TIME(0,0,A162/D$3*3600)+D$14,"-")</f>
        <v>0.568190058483796</v>
      </c>
      <c r="E162" s="7" t="n">
        <f aca="false">IF(A162&gt;0,TIME(0,0,A162/E$3*3600)+E$14,"-")</f>
        <v>0.565284188032407</v>
      </c>
      <c r="F162" s="7" t="n">
        <f aca="false">IF(A162&gt;0,TIME(0,0,A162/F$3*3600)+F$14,"-")</f>
        <v>0.562523611111111</v>
      </c>
    </row>
    <row r="163" customFormat="false" ht="15.75" hidden="false" customHeight="true" outlineLevel="0" collapsed="false">
      <c r="A163" s="1" t="n">
        <v>104</v>
      </c>
      <c r="B163" s="12" t="n">
        <f aca="false">IF(ISBLANK(A163),"",MAX(A:A)-A163)</f>
        <v>53.2</v>
      </c>
      <c r="C163" s="38" t="s">
        <v>138</v>
      </c>
      <c r="D163" s="7" t="n">
        <f aca="false">IF(A163&gt;0,TIME(0,0,A163/D$3*3600)+D$14,"-")</f>
        <v>0.568896198831019</v>
      </c>
      <c r="E163" s="7" t="n">
        <f aca="false">IF(A163&gt;0,TIME(0,0,A163/E$3*3600)+E$14,"-")</f>
        <v>0.565972222222222</v>
      </c>
      <c r="F163" s="7" t="n">
        <f aca="false">IF(A163&gt;0,TIME(0,0,A163/F$3*3600)+F$14,"-")</f>
        <v>0.563194444444444</v>
      </c>
    </row>
    <row r="164" customFormat="false" ht="15.75" hidden="false" customHeight="true" outlineLevel="0" collapsed="false">
      <c r="A164" s="1" t="n">
        <v>104.5</v>
      </c>
      <c r="B164" s="12" t="n">
        <f aca="false">IF(ISBLANK(A164),"",MAX(A:A)-A164)</f>
        <v>52.7</v>
      </c>
      <c r="C164" s="38" t="s">
        <v>139</v>
      </c>
      <c r="D164" s="7" t="n">
        <f aca="false">IF(A164&gt;0,TIME(0,0,A164/D$3*3600)+D$14,"-")</f>
        <v>0.569444444444444</v>
      </c>
      <c r="E164" s="7" t="n">
        <f aca="false">IF(A164&gt;0,TIME(0,0,A164/E$3*3600)+E$14,"-")</f>
        <v>0.56650641025463</v>
      </c>
      <c r="F164" s="7" t="n">
        <f aca="false">IF(A164&gt;0,TIME(0,0,A164/F$3*3600)+F$14,"-")</f>
        <v>0.563715277777778</v>
      </c>
    </row>
    <row r="165" customFormat="false" ht="15.75" hidden="false" customHeight="true" outlineLevel="0" collapsed="false">
      <c r="A165" s="1" t="n">
        <v>104.456</v>
      </c>
      <c r="B165" s="12" t="n">
        <f aca="false">IF(ISBLANK(A165),"",MAX(A:A)-A165)</f>
        <v>52.744</v>
      </c>
      <c r="C165" s="2" t="s">
        <v>140</v>
      </c>
      <c r="D165" s="7" t="n">
        <f aca="false">IF(A165&gt;0,TIME(0,0,A165/D$3*3600)+D$14,"-")</f>
        <v>0.569396198831018</v>
      </c>
      <c r="E165" s="7" t="n">
        <f aca="false">IF(A165&gt;0,TIME(0,0,A165/E$3*3600)+E$14,"-")</f>
        <v>0.566459401712963</v>
      </c>
      <c r="F165" s="7" t="n">
        <f aca="false">IF(A165&gt;0,TIME(0,0,A165/F$3*3600)+F$14,"-")</f>
        <v>0.563669444444444</v>
      </c>
    </row>
    <row r="166" customFormat="false" ht="15.75" hidden="false" customHeight="true" outlineLevel="0" collapsed="false">
      <c r="A166" s="1" t="n">
        <v>104.756</v>
      </c>
      <c r="B166" s="12" t="n">
        <f aca="false">IF(ISBLANK(A166),"",MAX(A:A)-A166)</f>
        <v>52.444</v>
      </c>
      <c r="C166" s="2" t="s">
        <v>141</v>
      </c>
      <c r="D166" s="7" t="n">
        <f aca="false">IF(A166&gt;0,TIME(0,0,A166/D$3*3600)+D$14,"-")</f>
        <v>0.569725146203704</v>
      </c>
      <c r="E166" s="7" t="n">
        <f aca="false">IF(A166&gt;0,TIME(0,0,A166/E$3*3600)+E$14,"-")</f>
        <v>0.566779914525463</v>
      </c>
      <c r="F166" s="7" t="n">
        <f aca="false">IF(A166&gt;0,TIME(0,0,A166/F$3*3600)+F$14,"-")</f>
        <v>0.563981944444445</v>
      </c>
    </row>
    <row r="167" customFormat="false" ht="15.75" hidden="false" customHeight="true" outlineLevel="0" collapsed="false">
      <c r="A167" s="1" t="n">
        <v>104.956</v>
      </c>
      <c r="B167" s="12" t="n">
        <f aca="false">IF(ISBLANK(A167),"",MAX(A:A)-A167)</f>
        <v>52.2440000000001</v>
      </c>
      <c r="C167" s="2" t="s">
        <v>142</v>
      </c>
      <c r="D167" s="7" t="n">
        <f aca="false">IF(A167&gt;0,TIME(0,0,A167/D$3*3600)+D$14,"-")</f>
        <v>0.569944444444444</v>
      </c>
      <c r="E167" s="7" t="n">
        <f aca="false">IF(A167&gt;0,TIME(0,0,A167/E$3*3600)+E$14,"-")</f>
        <v>0.56699358974537</v>
      </c>
      <c r="F167" s="7" t="n">
        <f aca="false">IF(A167&gt;0,TIME(0,0,A167/F$3*3600)+F$14,"-")</f>
        <v>0.564190277777778</v>
      </c>
    </row>
    <row r="168" customFormat="false" ht="15.75" hidden="false" customHeight="true" outlineLevel="0" collapsed="false">
      <c r="A168" s="1" t="n">
        <v>105.3</v>
      </c>
      <c r="B168" s="12" t="n">
        <f aca="false">IF(ISBLANK(A168),"",MAX(A:A)-A168)</f>
        <v>51.9</v>
      </c>
      <c r="C168" s="5" t="s">
        <v>143</v>
      </c>
      <c r="D168" s="7" t="n">
        <f aca="false">IF(A168&gt;0,TIME(0,0,A168/D$3*3600)+D$14,"-")</f>
        <v>0.570321637430556</v>
      </c>
      <c r="E168" s="7" t="n">
        <f aca="false">IF(A168&gt;0,TIME(0,0,A168/E$3*3600)+E$14,"-")</f>
        <v>0.567361111111111</v>
      </c>
      <c r="F168" s="7" t="n">
        <f aca="false">IF(A168&gt;0,TIME(0,0,A168/F$3*3600)+F$14,"-")</f>
        <v>0.564548611111111</v>
      </c>
    </row>
    <row r="169" customFormat="false" ht="15.75" hidden="false" customHeight="true" outlineLevel="0" collapsed="false">
      <c r="A169" s="1" t="n">
        <v>105.4</v>
      </c>
      <c r="B169" s="12" t="n">
        <f aca="false">IF(ISBLANK(A169),"",MAX(A:A)-A169)</f>
        <v>51.8</v>
      </c>
      <c r="C169" s="2" t="s">
        <v>144</v>
      </c>
      <c r="D169" s="7" t="n">
        <f aca="false">IF(A169&gt;0,TIME(0,0,A169/D$3*3600)+D$14,"-")</f>
        <v>0.570431286550926</v>
      </c>
      <c r="E169" s="7" t="n">
        <f aca="false">IF(A169&gt;0,TIME(0,0,A169/E$3*3600)+E$14,"-")</f>
        <v>0.567467948715278</v>
      </c>
      <c r="F169" s="7" t="n">
        <f aca="false">IF(A169&gt;0,TIME(0,0,A169/F$3*3600)+F$14,"-")</f>
        <v>0.564652777777778</v>
      </c>
    </row>
    <row r="170" customFormat="false" ht="15.75" hidden="false" customHeight="true" outlineLevel="0" collapsed="false">
      <c r="A170" s="1" t="n">
        <v>105.8</v>
      </c>
      <c r="B170" s="12" t="n">
        <f aca="false">IF(ISBLANK(A170),"",MAX(A:A)-A170)</f>
        <v>51.4</v>
      </c>
      <c r="C170" s="2" t="s">
        <v>145</v>
      </c>
      <c r="D170" s="7" t="n">
        <f aca="false">IF(A170&gt;0,TIME(0,0,A170/D$3*3600)+D$14,"-")</f>
        <v>0.570869883043982</v>
      </c>
      <c r="E170" s="7" t="n">
        <f aca="false">IF(A170&gt;0,TIME(0,0,A170/E$3*3600)+E$14,"-")</f>
        <v>0.567895299143519</v>
      </c>
      <c r="F170" s="7" t="n">
        <f aca="false">IF(A170&gt;0,TIME(0,0,A170/F$3*3600)+F$14,"-")</f>
        <v>0.565069444444444</v>
      </c>
    </row>
    <row r="171" customFormat="false" ht="15.75" hidden="false" customHeight="true" outlineLevel="0" collapsed="false">
      <c r="A171" s="1" t="n">
        <v>106.4</v>
      </c>
      <c r="B171" s="12" t="n">
        <f aca="false">IF(ISBLANK(A171),"",MAX(A:A)-A171)</f>
        <v>50.8</v>
      </c>
      <c r="C171" s="2" t="s">
        <v>146</v>
      </c>
      <c r="D171" s="7" t="n">
        <f aca="false">IF(A171&gt;0,TIME(0,0,A171/D$3*3600)+D$14,"-")</f>
        <v>0.571527777777778</v>
      </c>
      <c r="E171" s="7" t="n">
        <f aca="false">IF(A171&gt;0,TIME(0,0,A171/E$3*3600)+E$14,"-")</f>
        <v>0.568536324791667</v>
      </c>
      <c r="F171" s="7" t="n">
        <f aca="false">IF(A171&gt;0,TIME(0,0,A171/F$3*3600)+F$14,"-")</f>
        <v>0.565694444444445</v>
      </c>
    </row>
    <row r="172" customFormat="false" ht="15.75" hidden="false" customHeight="true" outlineLevel="0" collapsed="false">
      <c r="A172" s="1" t="n">
        <v>107.2</v>
      </c>
      <c r="B172" s="12" t="n">
        <f aca="false">IF(ISBLANK(A172),"",MAX(A:A)-A172)</f>
        <v>50</v>
      </c>
      <c r="C172" s="2" t="s">
        <v>147</v>
      </c>
      <c r="D172" s="7" t="n">
        <f aca="false">IF(A172&gt;0,TIME(0,0,A172/D$3*3600)+D$14,"-")</f>
        <v>0.572404970763889</v>
      </c>
      <c r="E172" s="7" t="n">
        <f aca="false">IF(A172&gt;0,TIME(0,0,A172/E$3*3600)+E$14,"-")</f>
        <v>0.569391025636574</v>
      </c>
      <c r="F172" s="7" t="n">
        <f aca="false">IF(A172&gt;0,TIME(0,0,A172/F$3*3600)+F$14,"-")</f>
        <v>0.566527777777778</v>
      </c>
    </row>
    <row r="173" customFormat="false" ht="15.75" hidden="false" customHeight="true" outlineLevel="0" collapsed="false">
      <c r="A173" s="1" t="n">
        <v>107.5</v>
      </c>
      <c r="B173" s="12" t="n">
        <f aca="false">IF(ISBLANK(A173),"",MAX(A:A)-A173)</f>
        <v>49.7</v>
      </c>
      <c r="C173" s="2" t="s">
        <v>148</v>
      </c>
      <c r="D173" s="7" t="n">
        <f aca="false">IF(A173&gt;0,TIME(0,0,A173/D$3*3600)+D$14,"-")</f>
        <v>0.572733918125</v>
      </c>
      <c r="E173" s="7" t="n">
        <f aca="false">IF(A173&gt;0,TIME(0,0,A173/E$3*3600)+E$14,"-")</f>
        <v>0.569711538460648</v>
      </c>
      <c r="F173" s="7" t="n">
        <f aca="false">IF(A173&gt;0,TIME(0,0,A173/F$3*3600)+F$14,"-")</f>
        <v>0.566840277777778</v>
      </c>
    </row>
    <row r="174" customFormat="false" ht="15.75" hidden="false" customHeight="true" outlineLevel="0" collapsed="false">
      <c r="A174" s="1" t="n">
        <v>108.75</v>
      </c>
      <c r="B174" s="12" t="n">
        <f aca="false">IF(ISBLANK(A174),"",MAX(A:A)-A174)</f>
        <v>48.4500000000001</v>
      </c>
      <c r="C174" s="2" t="s">
        <v>132</v>
      </c>
      <c r="D174" s="7" t="n">
        <f aca="false">IF(A174&gt;0,TIME(0,0,A174/D$3*3600)+D$14,"-")</f>
        <v>0.574104532164352</v>
      </c>
      <c r="E174" s="7" t="n">
        <f aca="false">IF(A174&gt;0,TIME(0,0,A174/E$3*3600)+E$14,"-")</f>
        <v>0.571047008541667</v>
      </c>
      <c r="F174" s="7" t="n">
        <f aca="false">IF(A174&gt;0,TIME(0,0,A174/F$3*3600)+F$14,"-")</f>
        <v>0.568142361111111</v>
      </c>
    </row>
    <row r="175" customFormat="false" ht="15.75" hidden="false" customHeight="true" outlineLevel="0" collapsed="false">
      <c r="A175" s="1" t="n">
        <v>109.2</v>
      </c>
      <c r="B175" s="12" t="n">
        <f aca="false">IF(ISBLANK(A175),"",MAX(A:A)-A175)</f>
        <v>48</v>
      </c>
      <c r="C175" s="2" t="s">
        <v>149</v>
      </c>
      <c r="D175" s="7" t="n">
        <f aca="false">IF(A175&gt;0,TIME(0,0,A175/D$3*3600)+D$14,"-")</f>
        <v>0.574597953217593</v>
      </c>
      <c r="E175" s="7" t="n">
        <f aca="false">IF(A175&gt;0,TIME(0,0,A175/E$3*3600)+E$14,"-")</f>
        <v>0.571527777777778</v>
      </c>
      <c r="F175" s="7" t="n">
        <f aca="false">IF(A175&gt;0,TIME(0,0,A175/F$3*3600)+F$14,"-")</f>
        <v>0.568611111111111</v>
      </c>
    </row>
    <row r="176" customFormat="false" ht="15.75" hidden="false" customHeight="true" outlineLevel="0" collapsed="false">
      <c r="A176" s="1" t="n">
        <v>110.1</v>
      </c>
      <c r="B176" s="12" t="n">
        <f aca="false">IF(ISBLANK(A176),"",MAX(A:A)-A176)</f>
        <v>47.1</v>
      </c>
      <c r="C176" s="2" t="s">
        <v>150</v>
      </c>
      <c r="D176" s="7" t="n">
        <f aca="false">IF(A176&gt;0,TIME(0,0,A176/D$3*3600)+D$14,"-")</f>
        <v>0.575584795324074</v>
      </c>
      <c r="E176" s="7" t="n">
        <f aca="false">IF(A176&gt;0,TIME(0,0,A176/E$3*3600)+E$14,"-")</f>
        <v>0.572489316238426</v>
      </c>
      <c r="F176" s="7" t="n">
        <f aca="false">IF(A176&gt;0,TIME(0,0,A176/F$3*3600)+F$14,"-")</f>
        <v>0.569548611111111</v>
      </c>
    </row>
    <row r="177" customFormat="false" ht="15.75" hidden="false" customHeight="true" outlineLevel="0" collapsed="false">
      <c r="A177" s="1" t="n">
        <v>110.5</v>
      </c>
      <c r="B177" s="12" t="n">
        <f aca="false">IF(ISBLANK(A177),"",MAX(A:A)-A177)</f>
        <v>46.7</v>
      </c>
      <c r="C177" s="24" t="s">
        <v>151</v>
      </c>
      <c r="D177" s="7" t="n">
        <f aca="false">IF(A177&gt;0,TIME(0,0,A177/D$3*3600)+D$14,"-")</f>
        <v>0.57602339181713</v>
      </c>
      <c r="E177" s="7" t="n">
        <f aca="false">IF(A177&gt;0,TIME(0,0,A177/E$3*3600)+E$14,"-")</f>
        <v>0.572916666666667</v>
      </c>
      <c r="F177" s="7" t="n">
        <f aca="false">IF(A177&gt;0,TIME(0,0,A177/F$3*3600)+F$14,"-")</f>
        <v>0.569965277777778</v>
      </c>
    </row>
    <row r="178" customFormat="false" ht="15.75" hidden="false" customHeight="true" outlineLevel="0" collapsed="false">
      <c r="A178" s="1" t="n">
        <v>112.9</v>
      </c>
      <c r="B178" s="12" t="n">
        <f aca="false">IF(ISBLANK(A178),"",MAX(A:A)-A178)</f>
        <v>44.3</v>
      </c>
      <c r="C178" s="2" t="s">
        <v>152</v>
      </c>
      <c r="D178" s="7" t="n">
        <f aca="false">IF(A178&gt;0,TIME(0,0,A178/D$3*3600)+D$14,"-")</f>
        <v>0.578654970763889</v>
      </c>
      <c r="E178" s="7" t="n">
        <f aca="false">IF(A178&gt;0,TIME(0,0,A178/E$3*3600)+E$14,"-")</f>
        <v>0.575480769236111</v>
      </c>
      <c r="F178" s="7" t="n">
        <f aca="false">IF(A178&gt;0,TIME(0,0,A178/F$3*3600)+F$14,"-")</f>
        <v>0.572465277777778</v>
      </c>
    </row>
    <row r="179" customFormat="false" ht="15.75" hidden="false" customHeight="true" outlineLevel="0" collapsed="false">
      <c r="A179" s="1" t="n">
        <v>114.5</v>
      </c>
      <c r="B179" s="12" t="n">
        <f aca="false">IF(ISBLANK(A179),"",MAX(A:A)-A179)</f>
        <v>42.7</v>
      </c>
      <c r="C179" s="2" t="s">
        <v>153</v>
      </c>
      <c r="D179" s="7" t="n">
        <f aca="false">IF(A179&gt;0,TIME(0,0,A179/D$3*3600)+D$14,"-")</f>
        <v>0.580409356724537</v>
      </c>
      <c r="E179" s="7" t="n">
        <f aca="false">IF(A179&gt;0,TIME(0,0,A179/E$3*3600)+E$14,"-")</f>
        <v>0.5771901709375</v>
      </c>
      <c r="F179" s="7" t="n">
        <f aca="false">IF(A179&gt;0,TIME(0,0,A179/F$3*3600)+F$14,"-")</f>
        <v>0.574131944444445</v>
      </c>
    </row>
    <row r="180" customFormat="false" ht="15.75" hidden="false" customHeight="true" outlineLevel="0" collapsed="false">
      <c r="A180" s="1" t="n">
        <v>116.2</v>
      </c>
      <c r="B180" s="12" t="n">
        <f aca="false">IF(ISBLANK(A180),"",MAX(A:A)-A180)</f>
        <v>41.0000000000001</v>
      </c>
      <c r="C180" s="21" t="s">
        <v>154</v>
      </c>
      <c r="D180" s="7" t="n">
        <f aca="false">IF(A180&gt;0,TIME(0,0,A180/D$3*3600)+D$14,"-")</f>
        <v>0.58227339181713</v>
      </c>
      <c r="E180" s="7" t="n">
        <f aca="false">IF(A180&gt;0,TIME(0,0,A180/E$3*3600)+E$14,"-")</f>
        <v>0.57900641025463</v>
      </c>
      <c r="F180" s="7" t="n">
        <f aca="false">IF(A180&gt;0,TIME(0,0,A180/F$3*3600)+F$14,"-")</f>
        <v>0.575902777777778</v>
      </c>
    </row>
    <row r="181" customFormat="false" ht="15.75" hidden="false" customHeight="true" outlineLevel="0" collapsed="false">
      <c r="A181" s="39" t="n">
        <v>118.7</v>
      </c>
      <c r="B181" s="12" t="n">
        <f aca="false">IF(ISBLANK(A181),"",MAX(A:A)-A181)</f>
        <v>38.5</v>
      </c>
      <c r="C181" s="21" t="s">
        <v>155</v>
      </c>
      <c r="D181" s="7" t="n">
        <f aca="false">IF(A181&gt;0,TIME(0,0,A181/D$3*3600)+D$14,"-")</f>
        <v>0.585014619884259</v>
      </c>
      <c r="E181" s="7" t="n">
        <f aca="false">IF(A181&gt;0,TIME(0,0,A181/E$3*3600)+E$14,"-")</f>
        <v>0.581677350428241</v>
      </c>
      <c r="F181" s="7" t="n">
        <f aca="false">IF(A181&gt;0,TIME(0,0,A181/F$3*3600)+F$14,"-")</f>
        <v>0.578506944444444</v>
      </c>
    </row>
    <row r="182" customFormat="false" ht="15.75" hidden="false" customHeight="true" outlineLevel="0" collapsed="false">
      <c r="A182" s="1" t="n">
        <v>119</v>
      </c>
      <c r="B182" s="12" t="n">
        <f aca="false">IF(ISBLANK(A182),"",MAX(A:A)-A182)</f>
        <v>38.2</v>
      </c>
      <c r="C182" s="2" t="s">
        <v>156</v>
      </c>
      <c r="D182" s="7" t="n">
        <f aca="false">IF(A182&gt;0,TIME(0,0,A182/D$3*3600)+D$14,"-")</f>
        <v>0.585343567256945</v>
      </c>
      <c r="E182" s="7" t="n">
        <f aca="false">IF(A182&gt;0,TIME(0,0,A182/E$3*3600)+E$14,"-")</f>
        <v>0.581997863252315</v>
      </c>
      <c r="F182" s="7" t="n">
        <f aca="false">IF(A182&gt;0,TIME(0,0,A182/F$3*3600)+F$14,"-")</f>
        <v>0.578819444444444</v>
      </c>
    </row>
    <row r="183" customFormat="false" ht="15.75" hidden="false" customHeight="true" outlineLevel="0" collapsed="false">
      <c r="A183" s="1" t="n">
        <v>120.5</v>
      </c>
      <c r="B183" s="12" t="n">
        <f aca="false">IF(ISBLANK(A183),"",MAX(A:A)-A183)</f>
        <v>36.7</v>
      </c>
      <c r="C183" s="2" t="s">
        <v>157</v>
      </c>
      <c r="D183" s="7" t="n">
        <f aca="false">IF(A183&gt;0,TIME(0,0,A183/D$3*3600)+D$14,"-")</f>
        <v>0.586988304097222</v>
      </c>
      <c r="E183" s="7" t="n">
        <f aca="false">IF(A183&gt;0,TIME(0,0,A183/E$3*3600)+E$14,"-")</f>
        <v>0.583600427349537</v>
      </c>
      <c r="F183" s="7" t="n">
        <f aca="false">IF(A183&gt;0,TIME(0,0,A183/F$3*3600)+F$14,"-")</f>
        <v>0.580381944444445</v>
      </c>
    </row>
    <row r="184" customFormat="false" ht="15.75" hidden="false" customHeight="true" outlineLevel="0" collapsed="false">
      <c r="A184" s="1" t="n">
        <v>121.3</v>
      </c>
      <c r="B184" s="12" t="n">
        <f aca="false">IF(ISBLANK(A184),"",MAX(A:A)-A184)</f>
        <v>35.9</v>
      </c>
      <c r="C184" s="2" t="s">
        <v>158</v>
      </c>
      <c r="D184" s="7" t="n">
        <f aca="false">IF(A184&gt;0,TIME(0,0,A184/D$3*3600)+D$14,"-")</f>
        <v>0.587865497071759</v>
      </c>
      <c r="E184" s="7" t="n">
        <f aca="false">IF(A184&gt;0,TIME(0,0,A184/E$3*3600)+E$14,"-")</f>
        <v>0.584455128206019</v>
      </c>
      <c r="F184" s="7" t="n">
        <f aca="false">IF(A184&gt;0,TIME(0,0,A184/F$3*3600)+F$14,"-")</f>
        <v>0.581215277777778</v>
      </c>
    </row>
    <row r="185" customFormat="false" ht="15.75" hidden="false" customHeight="true" outlineLevel="0" collapsed="false">
      <c r="A185" s="1" t="n">
        <v>124.3</v>
      </c>
      <c r="B185" s="12" t="n">
        <f aca="false">IF(ISBLANK(A185),"",MAX(A:A)-A185)</f>
        <v>32.9</v>
      </c>
      <c r="C185" s="2" t="s">
        <v>159</v>
      </c>
      <c r="D185" s="7" t="n">
        <f aca="false">IF(A185&gt;0,TIME(0,0,A185/D$3*3600)+D$14,"-")</f>
        <v>0.591154970763889</v>
      </c>
      <c r="E185" s="7" t="n">
        <f aca="false">IF(A185&gt;0,TIME(0,0,A185/E$3*3600)+E$14,"-")</f>
        <v>0.587660256412037</v>
      </c>
      <c r="F185" s="7" t="n">
        <f aca="false">IF(A185&gt;0,TIME(0,0,A185/F$3*3600)+F$14,"-")</f>
        <v>0.584340277777778</v>
      </c>
    </row>
    <row r="186" customFormat="false" ht="15.75" hidden="false" customHeight="true" outlineLevel="0" collapsed="false">
      <c r="A186" s="1" t="n">
        <v>124.8</v>
      </c>
      <c r="B186" s="12" t="n">
        <f aca="false">IF(ISBLANK(A186),"",MAX(A:A)-A186)</f>
        <v>32.4</v>
      </c>
      <c r="C186" s="2" t="s">
        <v>160</v>
      </c>
      <c r="D186" s="7" t="n">
        <f aca="false">IF(A186&gt;0,TIME(0,0,A186/D$3*3600)+D$14,"-")</f>
        <v>0.591703216377315</v>
      </c>
      <c r="E186" s="7" t="n">
        <f aca="false">IF(A186&gt;0,TIME(0,0,A186/E$3*3600)+E$14,"-")</f>
        <v>0.588194444444445</v>
      </c>
      <c r="F186" s="7" t="n">
        <f aca="false">IF(A186&gt;0,TIME(0,0,A186/F$3*3600)+F$14,"-")</f>
        <v>0.584861111111111</v>
      </c>
    </row>
    <row r="187" customFormat="false" ht="15.75" hidden="false" customHeight="true" outlineLevel="0" collapsed="false">
      <c r="A187" s="1" t="n">
        <v>126.3</v>
      </c>
      <c r="B187" s="12" t="n">
        <f aca="false">IF(ISBLANK(A187),"",MAX(A:A)-A187)</f>
        <v>30.9</v>
      </c>
      <c r="C187" s="40" t="s">
        <v>161</v>
      </c>
      <c r="D187" s="7" t="n">
        <f aca="false">IF(A187&gt;0,TIME(0,0,A187/D$3*3600)+D$14,"-")</f>
        <v>0.593347953217593</v>
      </c>
      <c r="E187" s="7" t="n">
        <f aca="false">IF(A187&gt;0,TIME(0,0,A187/E$3*3600)+E$14,"-")</f>
        <v>0.589797008541667</v>
      </c>
      <c r="F187" s="7" t="n">
        <f aca="false">IF(A187&gt;0,TIME(0,0,A187/F$3*3600)+F$14,"-")</f>
        <v>0.586423611111111</v>
      </c>
    </row>
    <row r="188" customFormat="false" ht="15.75" hidden="false" customHeight="true" outlineLevel="0" collapsed="false">
      <c r="A188" s="1" t="n">
        <v>129</v>
      </c>
      <c r="B188" s="12" t="n">
        <f aca="false">IF(ISBLANK(A188),"",MAX(A:A)-A188)</f>
        <v>28.2</v>
      </c>
      <c r="C188" s="40" t="s">
        <v>162</v>
      </c>
      <c r="D188" s="7" t="n">
        <f aca="false">IF(A188&gt;0,TIME(0,0,A188/D$3*3600)+D$14,"-")</f>
        <v>0.596308479537037</v>
      </c>
      <c r="E188" s="7" t="n">
        <f aca="false">IF(A188&gt;0,TIME(0,0,A188/E$3*3600)+E$14,"-")</f>
        <v>0.592681623935185</v>
      </c>
      <c r="F188" s="7" t="n">
        <f aca="false">IF(A188&gt;0,TIME(0,0,A188/F$3*3600)+F$14,"-")</f>
        <v>0.589236111111111</v>
      </c>
    </row>
    <row r="189" customFormat="false" ht="15.75" hidden="false" customHeight="true" outlineLevel="0" collapsed="false">
      <c r="A189" s="1" t="n">
        <v>131.8</v>
      </c>
      <c r="B189" s="12" t="n">
        <f aca="false">IF(ISBLANK(A189),"",MAX(A:A)-A189)</f>
        <v>25.4</v>
      </c>
      <c r="C189" s="2" t="s">
        <v>163</v>
      </c>
      <c r="D189" s="7" t="n">
        <f aca="false">IF(A189&gt;0,TIME(0,0,A189/D$3*3600)+D$14,"-")</f>
        <v>0.599378654965278</v>
      </c>
      <c r="E189" s="7" t="n">
        <f aca="false">IF(A189&gt;0,TIME(0,0,A189/E$3*3600)+E$14,"-")</f>
        <v>0.595673076921296</v>
      </c>
      <c r="F189" s="7" t="n">
        <f aca="false">IF(A189&gt;0,TIME(0,0,A189/F$3*3600)+F$14,"-")</f>
        <v>0.592152777777778</v>
      </c>
    </row>
    <row r="190" customFormat="false" ht="15.75" hidden="false" customHeight="true" outlineLevel="0" collapsed="false">
      <c r="A190" s="1" t="n">
        <v>132.2</v>
      </c>
      <c r="B190" s="12" t="n">
        <f aca="false">IF(ISBLANK(A190),"",MAX(A:A)-A190)</f>
        <v>25</v>
      </c>
      <c r="C190" s="2" t="s">
        <v>164</v>
      </c>
      <c r="D190" s="7" t="n">
        <f aca="false">IF(A190&gt;0,TIME(0,0,A190/D$3*3600)+D$14,"-")</f>
        <v>0.599817251458333</v>
      </c>
      <c r="E190" s="7" t="n">
        <f aca="false">IF(A190&gt;0,TIME(0,0,A190/E$3*3600)+E$14,"-")</f>
        <v>0.596100427349537</v>
      </c>
      <c r="F190" s="7" t="n">
        <f aca="false">IF(A190&gt;0,TIME(0,0,A190/F$3*3600)+F$14,"-")</f>
        <v>0.592569444444445</v>
      </c>
    </row>
    <row r="191" customFormat="false" ht="15.75" hidden="false" customHeight="true" outlineLevel="0" collapsed="false">
      <c r="A191" s="1" t="n">
        <v>134.1</v>
      </c>
      <c r="B191" s="12" t="n">
        <f aca="false">IF(ISBLANK(A191),"",MAX(A:A)-A191)</f>
        <v>23.1</v>
      </c>
      <c r="C191" s="2" t="s">
        <v>165</v>
      </c>
      <c r="D191" s="7" t="n">
        <f aca="false">IF(A191&gt;0,TIME(0,0,A191/D$3*3600)+D$14,"-")</f>
        <v>0.601900584791667</v>
      </c>
      <c r="E191" s="7" t="n">
        <f aca="false">IF(A191&gt;0,TIME(0,0,A191/E$3*3600)+E$14,"-")</f>
        <v>0.598130341875</v>
      </c>
      <c r="F191" s="7" t="n">
        <f aca="false">IF(A191&gt;0,TIME(0,0,A191/F$3*3600)+F$14,"-")</f>
        <v>0.594548611111111</v>
      </c>
    </row>
    <row r="192" customFormat="false" ht="15.75" hidden="false" customHeight="true" outlineLevel="0" collapsed="false">
      <c r="A192" s="1" t="n">
        <v>134.5</v>
      </c>
      <c r="B192" s="12" t="n">
        <f aca="false">IF(ISBLANK(A192),"",MAX(A:A)-A192)</f>
        <v>22.7</v>
      </c>
      <c r="C192" s="24" t="s">
        <v>166</v>
      </c>
      <c r="D192" s="7" t="n">
        <f aca="false">IF(A192&gt;0,TIME(0,0,A192/D$3*3600)+D$14,"-")</f>
        <v>0.602339181284722</v>
      </c>
      <c r="E192" s="7" t="n">
        <f aca="false">IF(A192&gt;0,TIME(0,0,A192/E$3*3600)+E$14,"-")</f>
        <v>0.598557692303241</v>
      </c>
      <c r="F192" s="7" t="n">
        <f aca="false">IF(A192&gt;0,TIME(0,0,A192/F$3*3600)+F$14,"-")</f>
        <v>0.594965277777778</v>
      </c>
    </row>
    <row r="193" s="41" customFormat="true" ht="15.75" hidden="false" customHeight="true" outlineLevel="0" collapsed="false">
      <c r="A193" s="1" t="n">
        <v>135.2</v>
      </c>
      <c r="B193" s="12" t="n">
        <f aca="false">IF(ISBLANK(A193),"",MAX(A:A)-A193)</f>
        <v>22</v>
      </c>
      <c r="C193" s="24" t="s">
        <v>167</v>
      </c>
      <c r="D193" s="7" t="n">
        <f aca="false">IF(A193&gt;0,TIME(0,0,A193/D$3*3600)+D$14,"-")</f>
        <v>0.603106725150463</v>
      </c>
      <c r="E193" s="7" t="n">
        <f aca="false">IF(A193&gt;0,TIME(0,0,A193/E$3*3600)+E$14,"-")</f>
        <v>0.599305555555556</v>
      </c>
      <c r="F193" s="7" t="n">
        <f aca="false">IF(A193&gt;0,TIME(0,0,A193/F$3*3600)+F$14,"-")</f>
        <v>0.595694444444444</v>
      </c>
    </row>
    <row r="194" customFormat="false" ht="15.75" hidden="false" customHeight="true" outlineLevel="0" collapsed="false">
      <c r="A194" s="1" t="n">
        <v>135.6</v>
      </c>
      <c r="B194" s="12" t="n">
        <f aca="false">IF(ISBLANK(A194),"",MAX(A:A)-A194)</f>
        <v>21.6</v>
      </c>
      <c r="C194" s="24" t="s">
        <v>129</v>
      </c>
      <c r="D194" s="7" t="n">
        <f aca="false">IF(A194&gt;0,TIME(0,0,A194/D$3*3600)+D$14,"-")</f>
        <v>0.603545321631944</v>
      </c>
      <c r="E194" s="7" t="n">
        <f aca="false">IF(A194&gt;0,TIME(0,0,A194/E$3*3600)+E$14,"-")</f>
        <v>0.599732905983796</v>
      </c>
      <c r="F194" s="7" t="n">
        <f aca="false">IF(A194&gt;0,TIME(0,0,A194/F$3*3600)+F$14,"-")</f>
        <v>0.596111111111111</v>
      </c>
    </row>
    <row r="195" customFormat="false" ht="15.75" hidden="false" customHeight="true" outlineLevel="0" collapsed="false">
      <c r="A195" s="1" t="n">
        <v>135.7</v>
      </c>
      <c r="B195" s="12" t="n">
        <f aca="false">IF(ISBLANK(A195),"",MAX(A:A)-A195)</f>
        <v>21.5000000000001</v>
      </c>
      <c r="C195" s="5" t="s">
        <v>116</v>
      </c>
      <c r="D195" s="7" t="n">
        <f aca="false">IF(A195&gt;0,TIME(0,0,A195/D$3*3600)+D$14,"-")</f>
        <v>0.603654970763889</v>
      </c>
      <c r="E195" s="7" t="n">
        <f aca="false">IF(A195&gt;0,TIME(0,0,A195/E$3*3600)+E$14,"-")</f>
        <v>0.599839743587963</v>
      </c>
      <c r="F195" s="7" t="n">
        <f aca="false">IF(A195&gt;0,TIME(0,0,A195/F$3*3600)+F$14,"-")</f>
        <v>0.596215277777778</v>
      </c>
    </row>
    <row r="196" customFormat="false" ht="15.75" hidden="false" customHeight="true" outlineLevel="0" collapsed="false">
      <c r="A196" s="1" t="n">
        <v>135.7</v>
      </c>
      <c r="B196" s="12" t="n">
        <f aca="false">IF(ISBLANK(A196),"",MAX(A:A)-A196)</f>
        <v>21.5</v>
      </c>
      <c r="C196" s="2" t="s">
        <v>168</v>
      </c>
      <c r="D196" s="7" t="n">
        <f aca="false">IF(A196&gt;0,TIME(0,0,A196/D$3*3600)+D$14,"-")</f>
        <v>0.603654970763889</v>
      </c>
      <c r="E196" s="7" t="n">
        <f aca="false">IF(A196&gt;0,TIME(0,0,A196/E$3*3600)+E$14,"-")</f>
        <v>0.599839743587963</v>
      </c>
      <c r="F196" s="7" t="n">
        <f aca="false">IF(A196&gt;0,TIME(0,0,A196/F$3*3600)+F$14,"-")</f>
        <v>0.596215277777778</v>
      </c>
    </row>
    <row r="197" customFormat="false" ht="15.75" hidden="false" customHeight="true" outlineLevel="0" collapsed="false">
      <c r="A197" s="1" t="n">
        <v>135.9</v>
      </c>
      <c r="B197" s="12" t="n">
        <f aca="false">IF(ISBLANK(A197),"",MAX(A:A)-A197)</f>
        <v>21.3</v>
      </c>
      <c r="C197" s="5" t="s">
        <v>169</v>
      </c>
      <c r="D197" s="7" t="n">
        <f aca="false">IF(A197&gt;0,TIME(0,0,A197/D$3*3600)+D$14,"-")</f>
        <v>0.60387426900463</v>
      </c>
      <c r="E197" s="7" t="n">
        <f aca="false">IF(A197&gt;0,TIME(0,0,A197/E$3*3600)+E$14,"-")</f>
        <v>0.60005341880787</v>
      </c>
      <c r="F197" s="7" t="n">
        <f aca="false">IF(A197&gt;0,TIME(0,0,A197/F$3*3600)+F$14,"-")</f>
        <v>0.596423611111111</v>
      </c>
    </row>
    <row r="198" customFormat="false" ht="15.75" hidden="false" customHeight="true" outlineLevel="0" collapsed="false">
      <c r="A198" s="1" t="n">
        <v>137</v>
      </c>
      <c r="B198" s="12" t="n">
        <f aca="false">IF(ISBLANK(A198),"",MAX(A:A)-A198)</f>
        <v>20.2</v>
      </c>
      <c r="C198" s="2" t="s">
        <v>170</v>
      </c>
      <c r="D198" s="7" t="n">
        <f aca="false">IF(A198&gt;0,TIME(0,0,A198/D$3*3600)+D$14,"-")</f>
        <v>0.605080409351852</v>
      </c>
      <c r="E198" s="7" t="n">
        <f aca="false">IF(A198&gt;0,TIME(0,0,A198/E$3*3600)+E$14,"-")</f>
        <v>0.601228632476852</v>
      </c>
      <c r="F198" s="7" t="n">
        <f aca="false">IF(A198&gt;0,TIME(0,0,A198/F$3*3600)+F$14,"-")</f>
        <v>0.597569444444445</v>
      </c>
    </row>
    <row r="199" customFormat="false" ht="15.75" hidden="false" customHeight="true" outlineLevel="0" collapsed="false">
      <c r="A199" s="1" t="n">
        <v>137.9</v>
      </c>
      <c r="B199" s="12" t="n">
        <f aca="false">IF(ISBLANK(A199),"",MAX(A:A)-A199)</f>
        <v>19.3</v>
      </c>
      <c r="C199" s="2" t="s">
        <v>133</v>
      </c>
      <c r="D199" s="7" t="n">
        <f aca="false">IF(A199&gt;0,TIME(0,0,A199/D$3*3600)+D$14,"-")</f>
        <v>0.606067251458333</v>
      </c>
      <c r="E199" s="7" t="n">
        <f aca="false">IF(A199&gt;0,TIME(0,0,A199/E$3*3600)+E$14,"-")</f>
        <v>0.6021901709375</v>
      </c>
      <c r="F199" s="7" t="n">
        <f aca="false">IF(A199&gt;0,TIME(0,0,A199/F$3*3600)+F$14,"-")</f>
        <v>0.598506944444444</v>
      </c>
    </row>
    <row r="200" customFormat="false" ht="15.75" hidden="false" customHeight="true" outlineLevel="0" collapsed="false">
      <c r="A200" s="1" t="n">
        <v>138.1</v>
      </c>
      <c r="B200" s="12" t="n">
        <f aca="false">IF(ISBLANK(A200),"",MAX(A:A)-A200)</f>
        <v>19.1</v>
      </c>
      <c r="C200" s="2" t="s">
        <v>134</v>
      </c>
      <c r="D200" s="7" t="n">
        <f aca="false">IF(A200&gt;0,TIME(0,0,A200/D$3*3600)+D$14,"-")</f>
        <v>0.606286549710648</v>
      </c>
      <c r="E200" s="7" t="n">
        <f aca="false">IF(A200&gt;0,TIME(0,0,A200/E$3*3600)+E$14,"-")</f>
        <v>0.602403846157407</v>
      </c>
      <c r="F200" s="7" t="n">
        <f aca="false">IF(A200&gt;0,TIME(0,0,A200/F$3*3600)+F$14,"-")</f>
        <v>0.598715277777778</v>
      </c>
    </row>
    <row r="201" customFormat="false" ht="15.75" hidden="false" customHeight="true" outlineLevel="0" collapsed="false">
      <c r="A201" s="1" t="n">
        <v>138.5</v>
      </c>
      <c r="B201" s="12" t="n">
        <f aca="false">IF(ISBLANK(A201),"",MAX(A:A)-A201)</f>
        <v>18.7</v>
      </c>
      <c r="C201" s="2" t="s">
        <v>135</v>
      </c>
      <c r="D201" s="7" t="n">
        <f aca="false">IF(A201&gt;0,TIME(0,0,A201/D$3*3600)+D$14,"-")</f>
        <v>0.606725146203704</v>
      </c>
      <c r="E201" s="7" t="n">
        <f aca="false">IF(A201&gt;0,TIME(0,0,A201/E$3*3600)+E$14,"-")</f>
        <v>0.602831196585648</v>
      </c>
      <c r="F201" s="7" t="n">
        <f aca="false">IF(A201&gt;0,TIME(0,0,A201/F$3*3600)+F$14,"-")</f>
        <v>0.599131944444444</v>
      </c>
    </row>
    <row r="202" customFormat="false" ht="15.75" hidden="false" customHeight="true" outlineLevel="0" collapsed="false">
      <c r="A202" s="1" t="n">
        <v>139.1</v>
      </c>
      <c r="B202" s="12" t="n">
        <f aca="false">IF(ISBLANK(A202),"",MAX(A:A)-A202)</f>
        <v>18.1</v>
      </c>
      <c r="C202" s="2" t="s">
        <v>136</v>
      </c>
      <c r="D202" s="7" t="n">
        <f aca="false">IF(A202&gt;0,TIME(0,0,A202/D$3*3600)+D$14,"-")</f>
        <v>0.6073830409375</v>
      </c>
      <c r="E202" s="7" t="n">
        <f aca="false">IF(A202&gt;0,TIME(0,0,A202/E$3*3600)+E$14,"-")</f>
        <v>0.603472222222222</v>
      </c>
      <c r="F202" s="7" t="n">
        <f aca="false">IF(A202&gt;0,TIME(0,0,A202/F$3*3600)+F$14,"-")</f>
        <v>0.599756944444445</v>
      </c>
    </row>
    <row r="203" customFormat="false" ht="15.75" hidden="false" customHeight="true" outlineLevel="0" collapsed="false">
      <c r="A203" s="1" t="n">
        <v>140.1</v>
      </c>
      <c r="B203" s="12" t="n">
        <f aca="false">IF(ISBLANK(A203),"",MAX(A:A)-A203)</f>
        <v>17.1</v>
      </c>
      <c r="C203" s="2" t="s">
        <v>137</v>
      </c>
      <c r="D203" s="7" t="n">
        <f aca="false">IF(A203&gt;0,TIME(0,0,A203/D$3*3600)+D$14,"-")</f>
        <v>0.608479532164352</v>
      </c>
      <c r="E203" s="7" t="n">
        <f aca="false">IF(A203&gt;0,TIME(0,0,A203/E$3*3600)+E$14,"-")</f>
        <v>0.604540598287037</v>
      </c>
      <c r="F203" s="7" t="n">
        <f aca="false">IF(A203&gt;0,TIME(0,0,A203/F$3*3600)+F$14,"-")</f>
        <v>0.600798611111111</v>
      </c>
    </row>
    <row r="204" customFormat="false" ht="15.75" hidden="false" customHeight="true" outlineLevel="0" collapsed="false">
      <c r="A204" s="1" t="n">
        <v>141.2</v>
      </c>
      <c r="B204" s="12" t="n">
        <f aca="false">IF(ISBLANK(A204),"",MAX(A:A)-A204)</f>
        <v>16.0000000000001</v>
      </c>
      <c r="C204" s="2" t="s">
        <v>140</v>
      </c>
      <c r="D204" s="7" t="n">
        <f aca="false">IF(A204&gt;0,TIME(0,0,A204/D$3*3600)+D$14,"-")</f>
        <v>0.609685672511574</v>
      </c>
      <c r="E204" s="7" t="n">
        <f aca="false">IF(A204&gt;0,TIME(0,0,A204/E$3*3600)+E$14,"-")</f>
        <v>0.605715811967593</v>
      </c>
      <c r="F204" s="7" t="n">
        <f aca="false">IF(A204&gt;0,TIME(0,0,A204/F$3*3600)+F$14,"-")</f>
        <v>0.601944444444444</v>
      </c>
    </row>
    <row r="205" customFormat="false" ht="15.75" hidden="false" customHeight="true" outlineLevel="0" collapsed="false">
      <c r="A205" s="1" t="n">
        <v>141.5</v>
      </c>
      <c r="B205" s="12" t="n">
        <f aca="false">IF(ISBLANK(A205),"",MAX(A:A)-A205)</f>
        <v>15.7</v>
      </c>
      <c r="C205" s="2" t="s">
        <v>141</v>
      </c>
      <c r="D205" s="7" t="n">
        <f aca="false">IF(A205&gt;0,TIME(0,0,A205/D$3*3600)+D$14,"-")</f>
        <v>0.610014619884259</v>
      </c>
      <c r="E205" s="7" t="n">
        <f aca="false">IF(A205&gt;0,TIME(0,0,A205/E$3*3600)+E$14,"-")</f>
        <v>0.606036324791667</v>
      </c>
      <c r="F205" s="7" t="n">
        <f aca="false">IF(A205&gt;0,TIME(0,0,A205/F$3*3600)+F$14,"-")</f>
        <v>0.602256944444444</v>
      </c>
    </row>
    <row r="206" customFormat="false" ht="15.75" hidden="false" customHeight="true" outlineLevel="0" collapsed="false">
      <c r="A206" s="1" t="n">
        <v>141.7</v>
      </c>
      <c r="B206" s="12" t="n">
        <f aca="false">IF(ISBLANK(A206),"",MAX(A:A)-A206)</f>
        <v>15.5</v>
      </c>
      <c r="C206" s="2" t="s">
        <v>142</v>
      </c>
      <c r="D206" s="7" t="n">
        <f aca="false">IF(A206&gt;0,TIME(0,0,A206/D$3*3600)+D$14,"-")</f>
        <v>0.610233918125</v>
      </c>
      <c r="E206" s="7" t="n">
        <f aca="false">IF(A206&gt;0,TIME(0,0,A206/E$3*3600)+E$14,"-")</f>
        <v>0.60625</v>
      </c>
      <c r="F206" s="7" t="n">
        <f aca="false">IF(A206&gt;0,TIME(0,0,A206/F$3*3600)+F$14,"-")</f>
        <v>0.602465277777778</v>
      </c>
    </row>
    <row r="207" customFormat="false" ht="15.75" hidden="false" customHeight="true" outlineLevel="0" collapsed="false">
      <c r="A207" s="1" t="n">
        <v>142</v>
      </c>
      <c r="B207" s="12" t="n">
        <f aca="false">IF(ISBLANK(A207),"",MAX(A:A)-A207)</f>
        <v>15.2</v>
      </c>
      <c r="C207" s="5" t="s">
        <v>171</v>
      </c>
      <c r="D207" s="7" t="n">
        <f aca="false">IF(A207&gt;0,TIME(0,0,A207/D$3*3600)+D$14,"-")</f>
        <v>0.610562865497685</v>
      </c>
      <c r="E207" s="7" t="n">
        <f aca="false">IF(A207&gt;0,TIME(0,0,A207/E$3*3600)+E$14,"-")</f>
        <v>0.606570512824074</v>
      </c>
      <c r="F207" s="7" t="n">
        <f aca="false">IF(A207&gt;0,TIME(0,0,A207/F$3*3600)+F$14,"-")</f>
        <v>0.602777777777778</v>
      </c>
    </row>
    <row r="208" customFormat="false" ht="15.75" hidden="false" customHeight="true" outlineLevel="0" collapsed="false">
      <c r="A208" s="1" t="n">
        <v>142.1</v>
      </c>
      <c r="B208" s="12" t="n">
        <f aca="false">IF(ISBLANK(A208),"",MAX(A:A)-A208)</f>
        <v>15.1</v>
      </c>
      <c r="C208" s="2" t="s">
        <v>172</v>
      </c>
      <c r="D208" s="7" t="n">
        <f aca="false">IF(A208&gt;0,TIME(0,0,A208/D$3*3600)+D$14,"-")</f>
        <v>0.610672514618056</v>
      </c>
      <c r="E208" s="7" t="n">
        <f aca="false">IF(A208&gt;0,TIME(0,0,A208/E$3*3600)+E$14,"-")</f>
        <v>0.606677350428241</v>
      </c>
      <c r="F208" s="7" t="n">
        <f aca="false">IF(A208&gt;0,TIME(0,0,A208/F$3*3600)+F$14,"-")</f>
        <v>0.602881944444444</v>
      </c>
    </row>
    <row r="209" customFormat="false" ht="15.75" hidden="false" customHeight="true" outlineLevel="0" collapsed="false">
      <c r="A209" s="1" t="n">
        <v>142.4</v>
      </c>
      <c r="B209" s="12" t="n">
        <f aca="false">IF(ISBLANK(A209),"",MAX(A:A)-A209)</f>
        <v>14.8</v>
      </c>
      <c r="C209" s="2" t="s">
        <v>173</v>
      </c>
      <c r="D209" s="7" t="n">
        <f aca="false">IF(A209&gt;0,TIME(0,0,A209/D$3*3600)+D$14,"-")</f>
        <v>0.611001461990741</v>
      </c>
      <c r="E209" s="7" t="n">
        <f aca="false">IF(A209&gt;0,TIME(0,0,A209/E$3*3600)+E$14,"-")</f>
        <v>0.606997863252315</v>
      </c>
      <c r="F209" s="7" t="n">
        <f aca="false">IF(A209&gt;0,TIME(0,0,A209/F$3*3600)+F$14,"-")</f>
        <v>0.603194444444445</v>
      </c>
    </row>
    <row r="210" customFormat="false" ht="15.75" hidden="false" customHeight="true" outlineLevel="0" collapsed="false">
      <c r="A210" s="1" t="n">
        <v>143</v>
      </c>
      <c r="B210" s="12" t="n">
        <f aca="false">IF(ISBLANK(A210),"",MAX(A:A)-A210)</f>
        <v>14.2</v>
      </c>
      <c r="C210" s="2" t="s">
        <v>174</v>
      </c>
      <c r="D210" s="7" t="n">
        <f aca="false">IF(A210&gt;0,TIME(0,0,A210/D$3*3600)+D$14,"-")</f>
        <v>0.611659356724537</v>
      </c>
      <c r="E210" s="7" t="n">
        <f aca="false">IF(A210&gt;0,TIME(0,0,A210/E$3*3600)+E$14,"-")</f>
        <v>0.607638888888889</v>
      </c>
      <c r="F210" s="7" t="n">
        <f aca="false">IF(A210&gt;0,TIME(0,0,A210/F$3*3600)+F$14,"-")</f>
        <v>0.603819444444445</v>
      </c>
    </row>
    <row r="211" customFormat="false" ht="15.75" hidden="false" customHeight="true" outlineLevel="0" collapsed="false">
      <c r="A211" s="1" t="n">
        <v>143.6</v>
      </c>
      <c r="B211" s="12" t="n">
        <f aca="false">IF(ISBLANK(A211),"",MAX(A:A)-A211)</f>
        <v>13.6</v>
      </c>
      <c r="C211" s="2" t="s">
        <v>175</v>
      </c>
      <c r="D211" s="7" t="n">
        <f aca="false">IF(A211&gt;0,TIME(0,0,A211/D$3*3600)+D$14,"-")</f>
        <v>0.612317251458333</v>
      </c>
      <c r="E211" s="7" t="n">
        <f aca="false">IF(A211&gt;0,TIME(0,0,A211/E$3*3600)+E$14,"-")</f>
        <v>0.608279914525463</v>
      </c>
      <c r="F211" s="7" t="n">
        <f aca="false">IF(A211&gt;0,TIME(0,0,A211/F$3*3600)+F$14,"-")</f>
        <v>0.604444444444445</v>
      </c>
    </row>
    <row r="212" customFormat="false" ht="15.75" hidden="false" customHeight="true" outlineLevel="0" collapsed="false">
      <c r="A212" s="1" t="n">
        <v>144.2</v>
      </c>
      <c r="B212" s="12" t="n">
        <f aca="false">IF(ISBLANK(A212),"",MAX(A:A)-A212)</f>
        <v>13</v>
      </c>
      <c r="C212" s="2" t="s">
        <v>176</v>
      </c>
      <c r="D212" s="7" t="n">
        <f aca="false">IF(A212&gt;0,TIME(0,0,A212/D$3*3600)+D$14,"-")</f>
        <v>0.612975146203704</v>
      </c>
      <c r="E212" s="7" t="n">
        <f aca="false">IF(A212&gt;0,TIME(0,0,A212/E$3*3600)+E$14,"-")</f>
        <v>0.608920940173611</v>
      </c>
      <c r="F212" s="7" t="n">
        <f aca="false">IF(A212&gt;0,TIME(0,0,A212/F$3*3600)+F$14,"-")</f>
        <v>0.605069444444444</v>
      </c>
    </row>
    <row r="213" customFormat="false" ht="15.75" hidden="false" customHeight="true" outlineLevel="0" collapsed="false">
      <c r="A213" s="1" t="n">
        <v>144.9</v>
      </c>
      <c r="B213" s="12" t="n">
        <f aca="false">IF(ISBLANK(A213),"",MAX(A:A)-A213)</f>
        <v>12.3</v>
      </c>
      <c r="C213" s="2" t="s">
        <v>177</v>
      </c>
      <c r="D213" s="7" t="n">
        <f aca="false">IF(A213&gt;0,TIME(0,0,A213/D$3*3600)+D$14,"-")</f>
        <v>0.61374269005787</v>
      </c>
      <c r="E213" s="7" t="n">
        <f aca="false">IF(A213&gt;0,TIME(0,0,A213/E$3*3600)+E$14,"-")</f>
        <v>0.609668803414352</v>
      </c>
      <c r="F213" s="7" t="n">
        <f aca="false">IF(A213&gt;0,TIME(0,0,A213/F$3*3600)+F$14,"-")</f>
        <v>0.605798611111111</v>
      </c>
    </row>
    <row r="214" customFormat="false" ht="15.75" hidden="false" customHeight="true" outlineLevel="0" collapsed="false">
      <c r="A214" s="1" t="n">
        <v>145.4</v>
      </c>
      <c r="B214" s="12" t="n">
        <f aca="false">IF(ISBLANK(A214),"",MAX(A:A)-A214)</f>
        <v>11.8</v>
      </c>
      <c r="C214" s="2" t="s">
        <v>178</v>
      </c>
      <c r="D214" s="7" t="n">
        <f aca="false">IF(A214&gt;0,TIME(0,0,A214/D$3*3600)+D$14,"-")</f>
        <v>0.614290935671296</v>
      </c>
      <c r="E214" s="7" t="n">
        <f aca="false">IF(A214&gt;0,TIME(0,0,A214/E$3*3600)+E$14,"-")</f>
        <v>0.610202991458333</v>
      </c>
      <c r="F214" s="7" t="n">
        <f aca="false">IF(A214&gt;0,TIME(0,0,A214/F$3*3600)+F$14,"-")</f>
        <v>0.606319444444444</v>
      </c>
    </row>
    <row r="215" customFormat="false" ht="15.75" hidden="false" customHeight="true" outlineLevel="0" collapsed="false">
      <c r="A215" s="1" t="n">
        <v>145.5</v>
      </c>
      <c r="B215" s="12" t="n">
        <f aca="false">IF(ISBLANK(A215),"",MAX(A:A)-A215)</f>
        <v>11.7</v>
      </c>
      <c r="C215" s="2" t="s">
        <v>179</v>
      </c>
      <c r="D215" s="7" t="n">
        <f aca="false">IF(A215&gt;0,TIME(0,0,A215/D$3*3600)+D$14,"-")</f>
        <v>0.614400584791667</v>
      </c>
      <c r="E215" s="7" t="n">
        <f aca="false">IF(A215&gt;0,TIME(0,0,A215/E$3*3600)+E$14,"-")</f>
        <v>0.6103098290625</v>
      </c>
      <c r="F215" s="7" t="n">
        <f aca="false">IF(A215&gt;0,TIME(0,0,A215/F$3*3600)+F$14,"-")</f>
        <v>0.606423611111111</v>
      </c>
    </row>
    <row r="216" customFormat="false" ht="15.75" hidden="false" customHeight="true" outlineLevel="0" collapsed="false">
      <c r="A216" s="1" t="n">
        <v>145.9</v>
      </c>
      <c r="B216" s="12" t="n">
        <f aca="false">IF(ISBLANK(A216),"",MAX(A:A)-A216)</f>
        <v>11.3</v>
      </c>
      <c r="C216" s="2" t="s">
        <v>179</v>
      </c>
      <c r="D216" s="7" t="n">
        <f aca="false">IF(A216&gt;0,TIME(0,0,A216/D$3*3600)+D$14,"-")</f>
        <v>0.614839181284722</v>
      </c>
      <c r="E216" s="7" t="n">
        <f aca="false">IF(A216&gt;0,TIME(0,0,A216/E$3*3600)+E$14,"-")</f>
        <v>0.610737179490741</v>
      </c>
      <c r="F216" s="7" t="n">
        <f aca="false">IF(A216&gt;0,TIME(0,0,A216/F$3*3600)+F$14,"-")</f>
        <v>0.606840277777778</v>
      </c>
    </row>
    <row r="217" customFormat="false" ht="15.75" hidden="false" customHeight="true" outlineLevel="0" collapsed="false">
      <c r="A217" s="1" t="n">
        <v>146.2</v>
      </c>
      <c r="B217" s="12" t="n">
        <f aca="false">IF(ISBLANK(A217),"",MAX(A:A)-A217)</f>
        <v>11</v>
      </c>
      <c r="C217" s="2" t="s">
        <v>180</v>
      </c>
      <c r="D217" s="7" t="n">
        <f aca="false">IF(A217&gt;0,TIME(0,0,A217/D$3*3600)+D$14,"-")</f>
        <v>0.615168128657407</v>
      </c>
      <c r="E217" s="7" t="n">
        <f aca="false">IF(A217&gt;0,TIME(0,0,A217/E$3*3600)+E$14,"-")</f>
        <v>0.611057692303241</v>
      </c>
      <c r="F217" s="7" t="n">
        <f aca="false">IF(A217&gt;0,TIME(0,0,A217/F$3*3600)+F$14,"-")</f>
        <v>0.607152777777778</v>
      </c>
    </row>
    <row r="218" customFormat="false" ht="15.75" hidden="false" customHeight="true" outlineLevel="0" collapsed="false">
      <c r="A218" s="1" t="n">
        <v>147.4</v>
      </c>
      <c r="B218" s="12" t="n">
        <f aca="false">IF(ISBLANK(A218),"",MAX(A:A)-A218)</f>
        <v>9.80000000000001</v>
      </c>
      <c r="C218" s="2" t="s">
        <v>181</v>
      </c>
      <c r="D218" s="7" t="n">
        <f aca="false">IF(A218&gt;0,TIME(0,0,A218/D$3*3600)+D$14,"-")</f>
        <v>0.616483918125</v>
      </c>
      <c r="E218" s="7" t="n">
        <f aca="false">IF(A218&gt;0,TIME(0,0,A218/E$3*3600)+E$14,"-")</f>
        <v>0.612339743587963</v>
      </c>
      <c r="F218" s="7" t="n">
        <f aca="false">IF(A218&gt;0,TIME(0,0,A218/F$3*3600)+F$14,"-")</f>
        <v>0.608402777777778</v>
      </c>
    </row>
    <row r="219" customFormat="false" ht="15.75" hidden="false" customHeight="true" outlineLevel="0" collapsed="false">
      <c r="A219" s="1" t="n">
        <v>148.1</v>
      </c>
      <c r="B219" s="12" t="n">
        <f aca="false">IF(ISBLANK(A219),"",MAX(A:A)-A219)</f>
        <v>9.09999999999999</v>
      </c>
      <c r="C219" s="2" t="s">
        <v>182</v>
      </c>
      <c r="D219" s="7" t="n">
        <f aca="false">IF(A219&gt;0,TIME(0,0,A219/D$3*3600)+D$14,"-")</f>
        <v>0.617251461990741</v>
      </c>
      <c r="E219" s="7" t="n">
        <f aca="false">IF(A219&gt;0,TIME(0,0,A219/E$3*3600)+E$14,"-")</f>
        <v>0.613087606840278</v>
      </c>
      <c r="F219" s="7" t="n">
        <f aca="false">IF(A219&gt;0,TIME(0,0,A219/F$3*3600)+F$14,"-")</f>
        <v>0.609131944444444</v>
      </c>
    </row>
    <row r="220" customFormat="false" ht="15.75" hidden="false" customHeight="true" outlineLevel="0" collapsed="false">
      <c r="A220" s="1" t="n">
        <v>148.6</v>
      </c>
      <c r="B220" s="12" t="n">
        <f aca="false">IF(ISBLANK(A220),"",MAX(A:A)-A220)</f>
        <v>8.59999999999999</v>
      </c>
      <c r="C220" s="37" t="s">
        <v>183</v>
      </c>
      <c r="D220" s="7" t="n">
        <f aca="false">IF(A220&gt;0,TIME(0,0,A220/D$3*3600)+D$14,"-")</f>
        <v>0.617799707604167</v>
      </c>
      <c r="E220" s="7" t="n">
        <f aca="false">IF(A220&gt;0,TIME(0,0,A220/E$3*3600)+E$14,"-")</f>
        <v>0.613621794872685</v>
      </c>
      <c r="F220" s="7" t="n">
        <f aca="false">IF(A220&gt;0,TIME(0,0,A220/F$3*3600)+F$14,"-")</f>
        <v>0.609652777777778</v>
      </c>
    </row>
    <row r="221" customFormat="false" ht="15.75" hidden="false" customHeight="true" outlineLevel="0" collapsed="false">
      <c r="A221" s="1" t="n">
        <v>148.8</v>
      </c>
      <c r="B221" s="12" t="n">
        <f aca="false">IF(ISBLANK(A221),"",MAX(A:A)-A221)</f>
        <v>8.40000000000001</v>
      </c>
      <c r="C221" s="37" t="s">
        <v>184</v>
      </c>
      <c r="D221" s="7" t="n">
        <f aca="false">IF(A221&gt;0,TIME(0,0,A221/D$3*3600)+D$14,"-")</f>
        <v>0.618019005844907</v>
      </c>
      <c r="E221" s="7" t="n">
        <f aca="false">IF(A221&gt;0,TIME(0,0,A221/E$3*3600)+E$14,"-")</f>
        <v>0.613835470081019</v>
      </c>
      <c r="F221" s="7" t="n">
        <f aca="false">IF(A221&gt;0,TIME(0,0,A221/F$3*3600)+F$14,"-")</f>
        <v>0.609861111111111</v>
      </c>
    </row>
    <row r="222" customFormat="false" ht="15.75" hidden="false" customHeight="true" outlineLevel="0" collapsed="false">
      <c r="A222" s="1" t="n">
        <v>149.1</v>
      </c>
      <c r="B222" s="12" t="n">
        <f aca="false">IF(ISBLANK(A222),"",MAX(A:A)-A222)</f>
        <v>8.09999999999999</v>
      </c>
      <c r="C222" s="37" t="s">
        <v>141</v>
      </c>
      <c r="D222" s="7" t="n">
        <f aca="false">IF(A222&gt;0,TIME(0,0,A222/D$3*3600)+D$14,"-")</f>
        <v>0.618347953217593</v>
      </c>
      <c r="E222" s="7" t="n">
        <f aca="false">IF(A222&gt;0,TIME(0,0,A222/E$3*3600)+E$14,"-")</f>
        <v>0.614155982905093</v>
      </c>
      <c r="F222" s="7" t="n">
        <f aca="false">IF(A222&gt;0,TIME(0,0,A222/F$3*3600)+F$14,"-")</f>
        <v>0.610173611111111</v>
      </c>
    </row>
    <row r="223" customFormat="false" ht="15.75" hidden="false" customHeight="true" outlineLevel="0" collapsed="false">
      <c r="A223" s="1" t="n">
        <v>149.3</v>
      </c>
      <c r="B223" s="12" t="n">
        <f aca="false">IF(ISBLANK(A223),"",MAX(A:A)-A223)</f>
        <v>7.90000000000001</v>
      </c>
      <c r="C223" s="37" t="s">
        <v>142</v>
      </c>
      <c r="D223" s="7" t="n">
        <f aca="false">IF(A223&gt;0,TIME(0,0,A223/D$3*3600)+D$14,"-")</f>
        <v>0.618567251458333</v>
      </c>
      <c r="E223" s="7" t="n">
        <f aca="false">IF(A223&gt;0,TIME(0,0,A223/E$3*3600)+E$14,"-")</f>
        <v>0.614369658125</v>
      </c>
      <c r="F223" s="7" t="n">
        <f aca="false">IF(A223&gt;0,TIME(0,0,A223/F$3*3600)+F$14,"-")</f>
        <v>0.610381944444445</v>
      </c>
    </row>
    <row r="224" customFormat="false" ht="15.75" hidden="false" customHeight="true" outlineLevel="0" collapsed="false">
      <c r="A224" s="1" t="n">
        <v>149.6</v>
      </c>
      <c r="B224" s="12" t="n">
        <f aca="false">IF(ISBLANK(A224),"",MAX(A:A)-A224)</f>
        <v>7.60000000000002</v>
      </c>
      <c r="C224" s="5" t="s">
        <v>171</v>
      </c>
      <c r="D224" s="7" t="n">
        <f aca="false">IF(A224&gt;0,TIME(0,0,A224/D$3*3600)+D$14,"-")</f>
        <v>0.618896198831019</v>
      </c>
      <c r="E224" s="7" t="n">
        <f aca="false">IF(A224&gt;0,TIME(0,0,A224/E$3*3600)+E$14,"-")</f>
        <v>0.6146901709375</v>
      </c>
      <c r="F224" s="7" t="n">
        <f aca="false">IF(A224&gt;0,TIME(0,0,A224/F$3*3600)+F$14,"-")</f>
        <v>0.610694444444444</v>
      </c>
    </row>
    <row r="225" customFormat="false" ht="15.75" hidden="false" customHeight="true" outlineLevel="0" collapsed="false">
      <c r="A225" s="1" t="n">
        <v>149.7</v>
      </c>
      <c r="B225" s="12" t="n">
        <f aca="false">IF(ISBLANK(A225),"",MAX(A:A)-A225)</f>
        <v>7.5</v>
      </c>
      <c r="C225" s="2" t="s">
        <v>172</v>
      </c>
      <c r="D225" s="7" t="n">
        <f aca="false">IF(A225&gt;0,TIME(0,0,A225/D$3*3600)+D$14,"-")</f>
        <v>0.619005847951389</v>
      </c>
      <c r="E225" s="7" t="n">
        <f aca="false">IF(A225&gt;0,TIME(0,0,A225/E$3*3600)+E$14,"-")</f>
        <v>0.614797008541667</v>
      </c>
      <c r="F225" s="7" t="n">
        <f aca="false">IF(A225&gt;0,TIME(0,0,A225/F$3*3600)+F$14,"-")</f>
        <v>0.610798611111111</v>
      </c>
    </row>
    <row r="226" customFormat="false" ht="15.75" hidden="false" customHeight="true" outlineLevel="0" collapsed="false">
      <c r="A226" s="1" t="n">
        <v>150</v>
      </c>
      <c r="B226" s="12" t="n">
        <f aca="false">IF(ISBLANK(A226),"",MAX(A:A)-A226)</f>
        <v>7.20000000000002</v>
      </c>
      <c r="C226" s="2" t="s">
        <v>173</v>
      </c>
      <c r="D226" s="7" t="n">
        <f aca="false">IF(A226&gt;0,TIME(0,0,A226/D$3*3600)+D$14,"-")</f>
        <v>0.619334795324074</v>
      </c>
      <c r="E226" s="7" t="n">
        <f aca="false">IF(A226&gt;0,TIME(0,0,A226/E$3*3600)+E$14,"-")</f>
        <v>0.615117521365741</v>
      </c>
      <c r="F226" s="7" t="n">
        <f aca="false">IF(A226&gt;0,TIME(0,0,A226/F$3*3600)+F$14,"-")</f>
        <v>0.611111111111111</v>
      </c>
    </row>
    <row r="227" customFormat="false" ht="15.75" hidden="false" customHeight="true" outlineLevel="0" collapsed="false">
      <c r="A227" s="1" t="n">
        <v>150.6</v>
      </c>
      <c r="B227" s="12" t="n">
        <f aca="false">IF(ISBLANK(A227),"",MAX(A:A)-A227)</f>
        <v>6.60000000000002</v>
      </c>
      <c r="C227" s="2" t="s">
        <v>174</v>
      </c>
      <c r="D227" s="7" t="n">
        <f aca="false">IF(A227&gt;0,TIME(0,0,A227/D$3*3600)+D$14,"-")</f>
        <v>0.61999269005787</v>
      </c>
      <c r="E227" s="7" t="n">
        <f aca="false">IF(A227&gt;0,TIME(0,0,A227/E$3*3600)+E$14,"-")</f>
        <v>0.615758547013889</v>
      </c>
      <c r="F227" s="7" t="n">
        <f aca="false">IF(A227&gt;0,TIME(0,0,A227/F$3*3600)+F$14,"-")</f>
        <v>0.611736111111111</v>
      </c>
    </row>
    <row r="228" customFormat="false" ht="15.75" hidden="false" customHeight="true" outlineLevel="0" collapsed="false">
      <c r="A228" s="1" t="n">
        <v>151.2</v>
      </c>
      <c r="B228" s="12" t="n">
        <f aca="false">IF(ISBLANK(A228),"",MAX(A:A)-A228)</f>
        <v>6</v>
      </c>
      <c r="C228" s="2" t="s">
        <v>175</v>
      </c>
      <c r="D228" s="7" t="n">
        <f aca="false">IF(A228&gt;0,TIME(0,0,A228/D$3*3600)+D$14,"-")</f>
        <v>0.620650584791667</v>
      </c>
      <c r="E228" s="7" t="n">
        <f aca="false">IF(A228&gt;0,TIME(0,0,A228/E$3*3600)+E$14,"-")</f>
        <v>0.616399572650463</v>
      </c>
      <c r="F228" s="7" t="n">
        <f aca="false">IF(A228&gt;0,TIME(0,0,A228/F$3*3600)+F$14,"-")</f>
        <v>0.612361111111111</v>
      </c>
    </row>
    <row r="229" customFormat="false" ht="15.75" hidden="false" customHeight="true" outlineLevel="0" collapsed="false">
      <c r="A229" s="1" t="n">
        <v>151.8</v>
      </c>
      <c r="B229" s="12" t="n">
        <f aca="false">IF(ISBLANK(A229),"",MAX(A:A)-A229)</f>
        <v>5.40000000000001</v>
      </c>
      <c r="C229" s="2" t="s">
        <v>176</v>
      </c>
      <c r="D229" s="7" t="n">
        <f aca="false">IF(A229&gt;0,TIME(0,0,A229/D$3*3600)+D$14,"-")</f>
        <v>0.621308479537037</v>
      </c>
      <c r="E229" s="7" t="n">
        <f aca="false">IF(A229&gt;0,TIME(0,0,A229/E$3*3600)+E$14,"-")</f>
        <v>0.617040598287037</v>
      </c>
      <c r="F229" s="7" t="n">
        <f aca="false">IF(A229&gt;0,TIME(0,0,A229/F$3*3600)+F$14,"-")</f>
        <v>0.612986111111111</v>
      </c>
    </row>
    <row r="230" customFormat="false" ht="15.75" hidden="false" customHeight="true" outlineLevel="0" collapsed="false">
      <c r="A230" s="1" t="n">
        <v>152.5</v>
      </c>
      <c r="B230" s="12" t="n">
        <f aca="false">IF(ISBLANK(A230),"",MAX(A:A)-A230)</f>
        <v>4.70000000000002</v>
      </c>
      <c r="C230" s="2" t="s">
        <v>177</v>
      </c>
      <c r="D230" s="7" t="n">
        <f aca="false">IF(A230&gt;0,TIME(0,0,A230/D$3*3600)+D$14,"-")</f>
        <v>0.622076023391204</v>
      </c>
      <c r="E230" s="7" t="n">
        <f aca="false">IF(A230&gt;0,TIME(0,0,A230/E$3*3600)+E$14,"-")</f>
        <v>0.617788461539352</v>
      </c>
      <c r="F230" s="7" t="n">
        <f aca="false">IF(A230&gt;0,TIME(0,0,A230/F$3*3600)+F$14,"-")</f>
        <v>0.613715277777778</v>
      </c>
    </row>
    <row r="231" customFormat="false" ht="15.75" hidden="false" customHeight="true" outlineLevel="0" collapsed="false">
      <c r="A231" s="1" t="n">
        <v>153</v>
      </c>
      <c r="B231" s="12" t="n">
        <f aca="false">IF(ISBLANK(A231),"",MAX(A:A)-A231)</f>
        <v>4.20000000000002</v>
      </c>
      <c r="C231" s="2" t="s">
        <v>178</v>
      </c>
      <c r="D231" s="7" t="n">
        <f aca="false">IF(A231&gt;0,TIME(0,0,A231/D$3*3600)+D$14,"-")</f>
        <v>0.62262426900463</v>
      </c>
      <c r="E231" s="7" t="n">
        <f aca="false">IF(A231&gt;0,TIME(0,0,A231/E$3*3600)+E$14,"-")</f>
        <v>0.618322649571759</v>
      </c>
      <c r="F231" s="7" t="n">
        <f aca="false">IF(A231&gt;0,TIME(0,0,A231/F$3*3600)+F$14,"-")</f>
        <v>0.614236111111111</v>
      </c>
    </row>
    <row r="232" customFormat="false" ht="15.75" hidden="false" customHeight="true" outlineLevel="0" collapsed="false">
      <c r="A232" s="1" t="n">
        <v>153.1</v>
      </c>
      <c r="B232" s="12" t="n">
        <f aca="false">IF(ISBLANK(A232),"",MAX(A:A)-A232)</f>
        <v>4.10000000000002</v>
      </c>
      <c r="C232" s="2" t="s">
        <v>179</v>
      </c>
      <c r="D232" s="7" t="n">
        <f aca="false">IF(A232&gt;0,TIME(0,0,A232/D$3*3600)+D$14,"-")</f>
        <v>0.622733918125</v>
      </c>
      <c r="E232" s="7" t="n">
        <f aca="false">IF(A232&gt;0,TIME(0,0,A232/E$3*3600)+E$14,"-")</f>
        <v>0.618429487175926</v>
      </c>
      <c r="F232" s="7" t="n">
        <f aca="false">IF(A232&gt;0,TIME(0,0,A232/F$3*3600)+F$14,"-")</f>
        <v>0.614340277777778</v>
      </c>
    </row>
    <row r="233" customFormat="false" ht="15.75" hidden="false" customHeight="true" outlineLevel="0" collapsed="false">
      <c r="A233" s="1" t="n">
        <v>153.5</v>
      </c>
      <c r="B233" s="12" t="n">
        <f aca="false">IF(ISBLANK(A233),"",MAX(A:A)-A233)</f>
        <v>3.70000000000002</v>
      </c>
      <c r="C233" s="2" t="s">
        <v>179</v>
      </c>
      <c r="D233" s="7" t="n">
        <f aca="false">IF(A233&gt;0,TIME(0,0,A233/D$3*3600)+D$14,"-")</f>
        <v>0.623172514618056</v>
      </c>
      <c r="E233" s="7" t="n">
        <f aca="false">IF(A233&gt;0,TIME(0,0,A233/E$3*3600)+E$14,"-")</f>
        <v>0.618856837604167</v>
      </c>
      <c r="F233" s="7" t="n">
        <f aca="false">IF(A233&gt;0,TIME(0,0,A233/F$3*3600)+F$14,"-")</f>
        <v>0.614756944444444</v>
      </c>
    </row>
    <row r="234" customFormat="false" ht="15.75" hidden="false" customHeight="true" outlineLevel="0" collapsed="false">
      <c r="A234" s="1" t="n">
        <v>153.8</v>
      </c>
      <c r="B234" s="12" t="n">
        <f aca="false">IF(ISBLANK(A234),"",MAX(A:A)-A234)</f>
        <v>3.40000000000001</v>
      </c>
      <c r="C234" s="2" t="s">
        <v>180</v>
      </c>
      <c r="D234" s="7" t="n">
        <f aca="false">IF(A234&gt;0,TIME(0,0,A234/D$3*3600)+D$14,"-")</f>
        <v>0.623501461990741</v>
      </c>
      <c r="E234" s="7" t="n">
        <f aca="false">IF(A234&gt;0,TIME(0,0,A234/E$3*3600)+E$14,"-")</f>
        <v>0.619177350428241</v>
      </c>
      <c r="F234" s="7" t="n">
        <f aca="false">IF(A234&gt;0,TIME(0,0,A234/F$3*3600)+F$14,"-")</f>
        <v>0.615069444444444</v>
      </c>
    </row>
    <row r="235" customFormat="false" ht="15.75" hidden="false" customHeight="true" outlineLevel="0" collapsed="false">
      <c r="A235" s="1" t="n">
        <v>155</v>
      </c>
      <c r="B235" s="12" t="n">
        <f aca="false">IF(ISBLANK(A235),"",MAX(A:A)-A235)</f>
        <v>2.20000000000002</v>
      </c>
      <c r="C235" s="2" t="s">
        <v>181</v>
      </c>
      <c r="D235" s="7" t="n">
        <f aca="false">IF(A235&gt;0,TIME(0,0,A235/D$3*3600)+D$14,"-")</f>
        <v>0.624817251458333</v>
      </c>
      <c r="E235" s="7" t="n">
        <f aca="false">IF(A235&gt;0,TIME(0,0,A235/E$3*3600)+E$14,"-")</f>
        <v>0.620459401712963</v>
      </c>
      <c r="F235" s="7" t="n">
        <f aca="false">IF(A235&gt;0,TIME(0,0,A235/F$3*3600)+F$14,"-")</f>
        <v>0.616319444444444</v>
      </c>
    </row>
    <row r="236" customFormat="false" ht="15.75" hidden="false" customHeight="true" outlineLevel="0" collapsed="false">
      <c r="A236" s="1" t="n">
        <v>155.7</v>
      </c>
      <c r="B236" s="12" t="n">
        <f aca="false">IF(ISBLANK(A236),"",MAX(A:A)-A236)</f>
        <v>1.5</v>
      </c>
      <c r="C236" s="2" t="s">
        <v>182</v>
      </c>
      <c r="D236" s="7" t="n">
        <f aca="false">IF(A236&gt;0,TIME(0,0,A236/D$3*3600)+D$14,"-")</f>
        <v>0.625584795324074</v>
      </c>
      <c r="E236" s="7" t="n">
        <f aca="false">IF(A236&gt;0,TIME(0,0,A236/E$3*3600)+E$14,"-")</f>
        <v>0.621207264953704</v>
      </c>
      <c r="F236" s="7" t="n">
        <f aca="false">IF(A236&gt;0,TIME(0,0,A236/F$3*3600)+F$14,"-")</f>
        <v>0.617048611111111</v>
      </c>
    </row>
    <row r="237" customFormat="false" ht="15.75" hidden="false" customHeight="true" outlineLevel="0" collapsed="false">
      <c r="A237" s="1" t="n">
        <v>156.2</v>
      </c>
      <c r="B237" s="12" t="n">
        <f aca="false">IF(ISBLANK(A237),"",MAX(A:A)-A237)</f>
        <v>1</v>
      </c>
      <c r="C237" s="37" t="s">
        <v>183</v>
      </c>
      <c r="D237" s="7" t="n">
        <f aca="false">IF(A237&gt;0,TIME(0,0,A237/D$3*3600)+D$14,"-")</f>
        <v>0.6261330409375</v>
      </c>
      <c r="E237" s="7" t="n">
        <f aca="false">IF(A237&gt;0,TIME(0,0,A237/E$3*3600)+E$14,"-")</f>
        <v>0.621741452986111</v>
      </c>
      <c r="F237" s="7" t="n">
        <f aca="false">IF(A237&gt;0,TIME(0,0,A237/F$3*3600)+F$14,"-")</f>
        <v>0.617569444444444</v>
      </c>
    </row>
    <row r="238" customFormat="false" ht="15.75" hidden="false" customHeight="true" outlineLevel="0" collapsed="false">
      <c r="A238" s="1" t="n">
        <v>156.4</v>
      </c>
      <c r="B238" s="12" t="n">
        <f aca="false">IF(ISBLANK(A238),"",MAX(A:A)-A238)</f>
        <v>0.800000000000011</v>
      </c>
      <c r="C238" s="37" t="s">
        <v>184</v>
      </c>
      <c r="D238" s="7" t="n">
        <f aca="false">IF(A238&gt;0,TIME(0,0,A238/D$3*3600)+D$14,"-")</f>
        <v>0.626352339178241</v>
      </c>
      <c r="E238" s="7" t="n">
        <f aca="false">IF(A238&gt;0,TIME(0,0,A238/E$3*3600)+E$14,"-")</f>
        <v>0.621955128206019</v>
      </c>
      <c r="F238" s="7" t="n">
        <f aca="false">IF(A238&gt;0,TIME(0,0,A238/F$3*3600)+F$14,"-")</f>
        <v>0.617777777777778</v>
      </c>
    </row>
    <row r="239" customFormat="false" ht="15.75" hidden="false" customHeight="true" outlineLevel="0" collapsed="false">
      <c r="A239" s="1" t="n">
        <v>156.7</v>
      </c>
      <c r="B239" s="12" t="n">
        <f aca="false">IF(ISBLANK(A239),"",MAX(A:A)-A239)</f>
        <v>0.5</v>
      </c>
      <c r="C239" s="37" t="s">
        <v>141</v>
      </c>
      <c r="D239" s="7" t="n">
        <f aca="false">IF(A239&gt;0,TIME(0,0,A239/D$3*3600)+D$14,"-")</f>
        <v>0.626681286550926</v>
      </c>
      <c r="E239" s="7" t="n">
        <f aca="false">IF(A239&gt;0,TIME(0,0,A239/E$3*3600)+E$14,"-")</f>
        <v>0.622275641030093</v>
      </c>
      <c r="F239" s="7" t="n">
        <f aca="false">IF(A239&gt;0,TIME(0,0,A239/F$3*3600)+F$14,"-")</f>
        <v>0.618090277777778</v>
      </c>
    </row>
    <row r="240" customFormat="false" ht="15.75" hidden="false" customHeight="true" outlineLevel="0" collapsed="false">
      <c r="A240" s="1" t="n">
        <v>156.9</v>
      </c>
      <c r="B240" s="12" t="n">
        <f aca="false">IF(ISBLANK(A240),"",MAX(A:A)-A240)</f>
        <v>0.300000000000011</v>
      </c>
      <c r="C240" s="37" t="s">
        <v>142</v>
      </c>
      <c r="D240" s="7" t="n">
        <f aca="false">IF(A240&gt;0,TIME(0,0,A240/D$3*3600)+D$14,"-")</f>
        <v>0.626900584791667</v>
      </c>
      <c r="E240" s="7" t="n">
        <f aca="false">IF(A240&gt;0,TIME(0,0,A240/E$3*3600)+E$14,"-")</f>
        <v>0.622489316238426</v>
      </c>
      <c r="F240" s="7" t="n">
        <f aca="false">IF(A240&gt;0,TIME(0,0,A240/F$3*3600)+F$14,"-")</f>
        <v>0.618298611111111</v>
      </c>
    </row>
    <row r="241" customFormat="false" ht="15.75" hidden="false" customHeight="true" outlineLevel="0" collapsed="false">
      <c r="A241" s="1" t="n">
        <v>157.2</v>
      </c>
      <c r="B241" s="12" t="n">
        <f aca="false">IF(ISBLANK(A241),"",MAX(A:A)-A241)</f>
        <v>0</v>
      </c>
      <c r="C241" s="42" t="s">
        <v>185</v>
      </c>
      <c r="D241" s="7" t="n">
        <f aca="false">IF(A241&gt;0,TIME(0,0,A241/D$3*3600)+D$14,"-")</f>
        <v>0.627229532164352</v>
      </c>
      <c r="E241" s="7" t="n">
        <f aca="false">IF(A241&gt;0,TIME(0,0,A241/E$3*3600)+E$14,"-")</f>
        <v>0.6228098290625</v>
      </c>
      <c r="F241" s="7" t="n">
        <f aca="false">IF(A241&gt;0,TIME(0,0,A241/F$3*3600)+F$14,"-")</f>
        <v>0.618611111111111</v>
      </c>
    </row>
    <row r="242" customFormat="false" ht="15.75" hidden="false" customHeight="true" outlineLevel="0" collapsed="false">
      <c r="B242" s="43"/>
      <c r="D242" s="7"/>
      <c r="E242" s="7"/>
      <c r="F242" s="7"/>
    </row>
    <row r="243" customFormat="false" ht="15.75" hidden="false" customHeight="true" outlineLevel="0" collapsed="false">
      <c r="B243" s="43"/>
      <c r="D243" s="7"/>
      <c r="E243" s="7"/>
      <c r="F243" s="7"/>
    </row>
    <row r="244" customFormat="false" ht="15.75" hidden="false" customHeight="true" outlineLevel="0" collapsed="false">
      <c r="B244" s="43"/>
      <c r="C244" s="38" t="s">
        <v>186</v>
      </c>
      <c r="D244" s="7"/>
      <c r="E244" s="7"/>
      <c r="F244" s="7"/>
    </row>
    <row r="245" customFormat="false" ht="15.75" hidden="false" customHeight="true" outlineLevel="0" collapsed="false">
      <c r="B245" s="43"/>
      <c r="D245" s="7"/>
      <c r="E245" s="7"/>
      <c r="F245" s="7"/>
    </row>
  </sheetData>
  <mergeCells count="3">
    <mergeCell ref="A1:F1"/>
    <mergeCell ref="A8:B11"/>
    <mergeCell ref="C8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4:13:59Z</dcterms:created>
  <dc:creator>Eric te Velde</dc:creator>
  <dc:description/>
  <dc:language>en-US</dc:language>
  <cp:lastModifiedBy>Eric te Velde</cp:lastModifiedBy>
  <cp:lastPrinted>2018-01-29T10:11:26Z</cp:lastPrinted>
  <dcterms:modified xsi:type="dcterms:W3CDTF">2018-02-06T20:58:07Z</dcterms:modified>
  <cp:revision>0</cp:revision>
  <dc:subject/>
  <dc:title/>
</cp:coreProperties>
</file>